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oft Keys" sheetId="1" state="visible" r:id="rId2"/>
    <sheet name="Lashup Soft Key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0" authorId="0">
      <text>
        <r>
          <rPr>
            <sz val="10"/>
            <color rgb="FF000000"/>
            <rFont val="Arial"/>
            <family val="2"/>
          </rPr>
          <t xml:space="preserve">Manual ab35
Auto ab30
Front Up ab33
Front Dn ab32
Rear Up ab3C
Rear Dn ab38</t>
        </r>
      </text>
      <mc:AlternateContent>
        <mc:Choice Requires="v2">
          <commentPr autoFill="true" autoScale="false" colHidden="false" locked="false" rowHidden="false" textHAlign="justify" textVAlign="top">
            <anchor moveWithCells="false" sizeWithCells="false">
              <xdr:from>
                <xdr:col>6</xdr:col>
                <xdr:colOff>33</xdr:colOff>
                <xdr:row>179</xdr:row>
                <xdr:rowOff>52</xdr:rowOff>
              </xdr:from>
              <xdr:to>
                <xdr:col>9</xdr:col>
                <xdr:colOff>25</xdr:colOff>
                <xdr:row>181</xdr:row>
                <xdr:rowOff>1</xdr:rowOff>
              </xdr:to>
            </anchor>
          </commentPr>
        </mc:Choice>
        <mc:Fallback/>
      </mc:AlternateContent>
    </comment>
    <comment ref="C179" authorId="0">
      <text>
        <r>
          <rPr>
            <sz val="10"/>
            <rFont val="Arial"/>
            <family val="2"/>
          </rPr>
          <t xml:space="preserve">I could not get a clear 1-1 association for the Coors hotkeys. Apparently, all of them come on when this hotkey byte is 0x03.</t>
        </r>
      </text>
      <mc:AlternateContent>
        <mc:Choice Requires="v2">
          <commentPr autoFill="true" autoScale="false" colHidden="false" locked="false" rowHidden="false" textHAlign="justify" textVAlign="top">
            <anchor moveWithCells="false" sizeWithCells="false">
              <xdr:from>
                <xdr:col>14</xdr:col>
                <xdr:colOff>32</xdr:colOff>
                <xdr:row>176</xdr:row>
                <xdr:rowOff>14</xdr:rowOff>
              </xdr:from>
              <xdr:to>
                <xdr:col>17</xdr:col>
                <xdr:colOff>24</xdr:colOff>
                <xdr:row>179</xdr:row>
                <xdr:rowOff>97</xdr:rowOff>
              </xdr:to>
            </anchor>
          </commentPr>
        </mc:Choice>
        <mc:Fallback/>
      </mc:AlternateContent>
    </comment>
    <comment ref="D125" authorId="0">
      <text>
        <r>
          <rPr>
            <sz val="10"/>
            <rFont val="Arial"/>
            <family val="2"/>
          </rPr>
          <t xml:space="preserve">No ditch lights on engine. Sends abB-ab6-ab8 for Auto, ab6-ab8-abA for off. No ditch menu.</t>
        </r>
      </text>
      <mc:AlternateContent>
        <mc:Choice Requires="v2">
          <commentPr autoFill="true" autoScale="false" colHidden="false" locked="false" rowHidden="false" textHAlign="justify" textVAlign="top">
            <anchor moveWithCells="false" sizeWithCells="false">
              <xdr:from>
                <xdr:col>4</xdr:col>
                <xdr:colOff>23</xdr:colOff>
                <xdr:row>122</xdr:row>
                <xdr:rowOff>56</xdr:rowOff>
              </xdr:from>
              <xdr:to>
                <xdr:col>7</xdr:col>
                <xdr:colOff>14</xdr:colOff>
                <xdr:row>124</xdr:row>
                <xdr:rowOff>55</xdr:rowOff>
              </xdr:to>
            </anchor>
          </commentPr>
        </mc:Choice>
        <mc:Fallback/>
      </mc:AlternateContent>
    </comment>
    <comment ref="I123" authorId="0">
      <text>
        <r>
          <rPr>
            <sz val="10"/>
            <rFont val="Arial"/>
            <family val="2"/>
          </rPr>
          <t xml:space="preserve">ab3 sent when pushed the first time, nothing sent when pushed the second time.</t>
        </r>
      </text>
      <mc:AlternateContent>
        <mc:Choice Requires="v2">
          <commentPr autoFill="true" autoScale="false" colHidden="false" locked="false" rowHidden="false" textHAlign="justify" textVAlign="top">
            <anchor moveWithCells="false" sizeWithCells="false">
              <xdr:from>
                <xdr:col>8</xdr:col>
                <xdr:colOff>39</xdr:colOff>
                <xdr:row>121</xdr:row>
                <xdr:rowOff>19</xdr:rowOff>
              </xdr:from>
              <xdr:to>
                <xdr:col>11</xdr:col>
                <xdr:colOff>31</xdr:colOff>
                <xdr:row>123</xdr:row>
                <xdr:rowOff>3</xdr:rowOff>
              </xdr:to>
            </anchor>
          </commentPr>
        </mc:Choice>
        <mc:Fallback/>
      </mc:AlternateContent>
    </comment>
    <comment ref="K149" authorId="0">
      <text>
        <r>
          <rPr>
            <sz val="10"/>
            <rFont val="Arial"/>
            <family val="2"/>
          </rPr>
          <t xml:space="preserve">ab26-ab28 sent by thumbwheel after pressing SPW On.</t>
        </r>
      </text>
      <mc:AlternateContent>
        <mc:Choice Requires="v2">
          <commentPr autoFill="true" autoScale="false" colHidden="false" locked="false" rowHidden="false" textHAlign="justify" textVAlign="top">
            <anchor moveWithCells="false" sizeWithCells="false">
              <xdr:from>
                <xdr:col>2</xdr:col>
                <xdr:colOff>10</xdr:colOff>
                <xdr:row>148</xdr:row>
                <xdr:rowOff>52</xdr:rowOff>
              </xdr:from>
              <xdr:to>
                <xdr:col>5</xdr:col>
                <xdr:colOff>2</xdr:colOff>
                <xdr:row>149</xdr:row>
                <xdr:rowOff>-12</xdr:rowOff>
              </xdr:to>
            </anchor>
          </commentPr>
        </mc:Choice>
        <mc:Fallback/>
      </mc:AlternateContent>
    </comment>
    <comment ref="N149" authorId="0">
      <text>
        <r>
          <rPr>
            <sz val="10"/>
            <rFont val="Arial"/>
            <family val="2"/>
          </rPr>
          <t xml:space="preserve">Nothing sent when pushed</t>
        </r>
      </text>
      <mc:AlternateContent>
        <mc:Choice Requires="v2">
          <commentPr autoFill="true" autoScale="false" colHidden="false" locked="false" rowHidden="false" textHAlign="justify" textVAlign="top">
            <anchor moveWithCells="false" sizeWithCells="false">
              <xdr:from>
                <xdr:col>14</xdr:col>
                <xdr:colOff>7</xdr:colOff>
                <xdr:row>154</xdr:row>
                <xdr:rowOff>7</xdr:rowOff>
              </xdr:from>
              <xdr:to>
                <xdr:col>16</xdr:col>
                <xdr:colOff>38</xdr:colOff>
                <xdr:row>156</xdr:row>
                <xdr:rowOff>5</xdr:rowOff>
              </xdr:to>
            </anchor>
          </commentPr>
        </mc:Choice>
        <mc:Fallback/>
      </mc:AlternateContent>
    </comment>
    <comment ref="P149" authorId="0">
      <text>
        <r>
          <rPr>
            <sz val="10"/>
            <rFont val="Arial"/>
            <family val="2"/>
          </rPr>
          <t xml:space="preserve">manual ab35
Auto ab30
ab33 front up
ab32 f down
ab3C r up
ab38 rear down
</t>
        </r>
      </text>
      <mc:AlternateContent>
        <mc:Choice Requires="v2">
          <commentPr autoFill="true" autoScale="false" colHidden="false" locked="false" rowHidden="false" textHAlign="justify" textVAlign="top">
            <anchor moveWithCells="false" sizeWithCells="false">
              <xdr:from>
                <xdr:col>16</xdr:col>
                <xdr:colOff>22</xdr:colOff>
                <xdr:row>143</xdr:row>
                <xdr:rowOff>0</xdr:rowOff>
              </xdr:from>
              <xdr:to>
                <xdr:col>19</xdr:col>
                <xdr:colOff>14</xdr:colOff>
                <xdr:row>148</xdr:row>
                <xdr:rowOff>15</xdr:rowOff>
              </xdr:to>
            </anchor>
          </commentPr>
        </mc:Choice>
        <mc:Fallback/>
      </mc:AlternateContent>
    </comment>
    <comment ref="P194" authorId="0">
      <text>
        <r>
          <rPr>
            <sz val="10"/>
            <rFont val="Arial"/>
            <family val="2"/>
          </rPr>
          <t xml:space="preserve">Manual ab35
Auto ab30
Front Up ab33
Front Dn ab32
Rear Up ab3C
Rear Dn ab38</t>
        </r>
      </text>
      <mc:AlternateContent>
        <mc:Choice Requires="v2">
          <commentPr autoFill="true" autoScale="false" colHidden="false" locked="false" rowHidden="false" textHAlign="justify" textVAlign="top">
            <anchor moveWithCells="false" sizeWithCells="false">
              <xdr:from>
                <xdr:col>20</xdr:col>
                <xdr:colOff>10</xdr:colOff>
                <xdr:row>192</xdr:row>
                <xdr:rowOff>15</xdr:rowOff>
              </xdr:from>
              <xdr:to>
                <xdr:col>23</xdr:col>
                <xdr:colOff>2</xdr:colOff>
                <xdr:row>193</xdr:row>
                <xdr:rowOff>93</xdr:rowOff>
              </xdr:to>
            </anchor>
          </commentPr>
        </mc:Choice>
        <mc:Fallback/>
      </mc:AlternateContent>
    </comment>
    <comment ref="Q149" authorId="0">
      <text>
        <r>
          <rPr>
            <sz val="10"/>
            <rFont val="Arial"/>
            <family val="2"/>
          </rPr>
          <t xml:space="preserve">Selecting either 9 or 10 shows MOP menu for item 9.</t>
        </r>
      </text>
      <mc:AlternateContent>
        <mc:Choice Requires="v2">
          <commentPr autoFill="true" autoScale="false" colHidden="false" locked="false" rowHidden="false" textHAlign="justify" textVAlign="top">
            <anchor moveWithCells="false" sizeWithCells="false">
              <xdr:from>
                <xdr:col>17</xdr:col>
                <xdr:colOff>23</xdr:colOff>
                <xdr:row>143</xdr:row>
                <xdr:rowOff>0</xdr:rowOff>
              </xdr:from>
              <xdr:to>
                <xdr:col>20</xdr:col>
                <xdr:colOff>15</xdr:colOff>
                <xdr:row>146</xdr:row>
                <xdr:rowOff>9</xdr:rowOff>
              </xdr:to>
            </anchor>
          </commentPr>
        </mc:Choice>
        <mc:Fallback/>
      </mc:AlternateContent>
    </comment>
    <comment ref="R238" authorId="0">
      <text>
        <r>
          <rPr>
            <sz val="10"/>
            <color rgb="FF000000"/>
            <rFont val="Arial"/>
            <family val="2"/>
          </rPr>
          <t xml:space="preserve">Sends 2 on commands
 and 2 off commands.</t>
        </r>
      </text>
      <mc:AlternateContent>
        <mc:Choice Requires="v2">
          <commentPr autoFill="true" autoScale="false" colHidden="false" locked="false" rowHidden="false" textHAlign="justify" textVAlign="top">
            <anchor moveWithCells="false" sizeWithCells="false">
              <xdr:from>
                <xdr:col>10</xdr:col>
                <xdr:colOff>4</xdr:colOff>
                <xdr:row>237</xdr:row>
                <xdr:rowOff>10</xdr:rowOff>
              </xdr:from>
              <xdr:to>
                <xdr:col>12</xdr:col>
                <xdr:colOff>35</xdr:colOff>
                <xdr:row>238</xdr:row>
                <xdr:rowOff>-125</xdr:rowOff>
              </xdr:to>
            </anchor>
          </commentPr>
        </mc:Choice>
        <mc:Fallback/>
      </mc:AlternateContent>
    </comment>
    <comment ref="S149" authorId="0">
      <text>
        <r>
          <rPr>
            <sz val="10"/>
            <rFont val="Arial"/>
            <family val="2"/>
          </rPr>
          <t xml:space="preserve">Ditch off ab6 - ab8 - abA
Ditch Auto abB - ab6 - ab8
Ditch On ab7 - ab8 - abA
Ditch Flashing ab9 - ab6 - abA</t>
        </r>
      </text>
      <mc:AlternateContent>
        <mc:Choice Requires="v2">
          <commentPr autoFill="true" autoScale="false" colHidden="false" locked="false" rowHidden="false" textHAlign="justify" textVAlign="top">
            <anchor moveWithCells="false" sizeWithCells="false">
              <xdr:from>
                <xdr:col>19</xdr:col>
                <xdr:colOff>22</xdr:colOff>
                <xdr:row>143</xdr:row>
                <xdr:rowOff>0</xdr:rowOff>
              </xdr:from>
              <xdr:to>
                <xdr:col>22</xdr:col>
                <xdr:colOff>14</xdr:colOff>
                <xdr:row>148</xdr:row>
                <xdr:rowOff>30</xdr:rowOff>
              </xdr:to>
            </anchor>
          </commentPr>
        </mc:Choice>
        <mc:Fallback/>
      </mc:AlternateContent>
    </comment>
    <comment ref="S266" authorId="0">
      <text>
        <r>
          <rPr>
            <sz val="10"/>
            <rFont val="Arial"/>
            <family val="2"/>
          </rPr>
          <t xml:space="preserve">Ditch off ab6 - ab8 - abA
Ditch Auto abB - ab6 - ab8
Ditch On ab7 - ab8 - abA
Ditch Flashing ab9 - ab6 - abA</t>
        </r>
      </text>
      <mc:AlternateContent>
        <mc:Choice Requires="v2">
          <commentPr autoFill="true" autoScale="false" colHidden="false" locked="false" rowHidden="false" textHAlign="justify" textVAlign="top">
            <anchor moveWithCells="false" sizeWithCells="false">
              <xdr:from>
                <xdr:col>12</xdr:col>
                <xdr:colOff>8</xdr:colOff>
                <xdr:row>264</xdr:row>
                <xdr:rowOff>2</xdr:rowOff>
              </xdr:from>
              <xdr:to>
                <xdr:col>15</xdr:col>
                <xdr:colOff>0</xdr:colOff>
                <xdr:row>265</xdr:row>
                <xdr:rowOff>109</xdr:rowOff>
              </xdr:to>
            </anchor>
          </commentPr>
        </mc:Choice>
        <mc:Fallback/>
      </mc:AlternateContent>
    </comment>
    <comment ref="S278" authorId="0">
      <text>
        <r>
          <rPr>
            <sz val="10"/>
            <rFont val="Arial"/>
            <family val="2"/>
          </rPr>
          <t xml:space="preserve">Trolley
MLM  u10
	LST	w1800
		bE7FF
	SAV	w2
		bFFFD
	SOB	w2
		bFFFD
	SLP	w2
		bFFFD
FAS	u9
FOL	G8001
	G8004
	GC004
FAR	u9
	GC001
	G8001
MMM
</t>
        </r>
      </text>
      <mc:AlternateContent>
        <mc:Choice Requires="v2">
          <commentPr autoFill="true" autoScale="false" colHidden="false" locked="false" rowHidden="false" textHAlign="justify" textVAlign="top">
            <anchor moveWithCells="false" sizeWithCells="false">
              <xdr:from>
                <xdr:col>34</xdr:col>
                <xdr:colOff>21</xdr:colOff>
                <xdr:row>268</xdr:row>
                <xdr:rowOff>6</xdr:rowOff>
              </xdr:from>
              <xdr:to>
                <xdr:col>37</xdr:col>
                <xdr:colOff>13</xdr:colOff>
                <xdr:row>284</xdr:row>
                <xdr:rowOff>8</xdr:rowOff>
              </xdr:to>
            </anchor>
          </commentPr>
        </mc:Choice>
        <mc:Fallback/>
      </mc:AlternateContent>
    </comment>
    <comment ref="T216" authorId="0">
      <text>
        <r>
          <rPr>
            <sz val="10"/>
            <rFont val="Arial"/>
            <family val="2"/>
          </rPr>
          <t xml:space="preserve">No commands sent. Handled in the Remote.</t>
        </r>
      </text>
      <mc:AlternateContent>
        <mc:Choice Requires="v2">
          <commentPr autoFill="true" autoScale="false" colHidden="false" locked="false" rowHidden="false" textHAlign="justify" textVAlign="top">
            <anchor moveWithCells="false" sizeWithCells="false">
              <xdr:from>
                <xdr:col>22</xdr:col>
                <xdr:colOff>32</xdr:colOff>
                <xdr:row>214</xdr:row>
                <xdr:rowOff>12</xdr:rowOff>
              </xdr:from>
              <xdr:to>
                <xdr:col>25</xdr:col>
                <xdr:colOff>24</xdr:colOff>
                <xdr:row>215</xdr:row>
                <xdr:rowOff>45</xdr:rowOff>
              </xdr:to>
            </anchor>
          </commentPr>
        </mc:Choice>
        <mc:Fallback/>
      </mc:AlternateContent>
    </comment>
    <comment ref="T251" authorId="0">
      <text>
        <r>
          <rPr>
            <sz val="10"/>
            <rFont val="Arial"/>
            <family val="2"/>
          </rPr>
          <t xml:space="preserve">Different than HDLT Button (ab1/ab0)  0x04 and 0x08 seem to do the same thing – I think the code is broken in the Remote</t>
        </r>
      </text>
      <mc:AlternateContent>
        <mc:Choice Requires="v2">
          <commentPr autoFill="true" autoScale="false" colHidden="false" locked="false" rowHidden="false" textHAlign="justify" textVAlign="top">
            <anchor moveWithCells="false" sizeWithCells="false">
              <xdr:from>
                <xdr:col>11</xdr:col>
                <xdr:colOff>10</xdr:colOff>
                <xdr:row>250</xdr:row>
                <xdr:rowOff>30</xdr:rowOff>
              </xdr:from>
              <xdr:to>
                <xdr:col>14</xdr:col>
                <xdr:colOff>2</xdr:colOff>
                <xdr:row>251</xdr:row>
                <xdr:rowOff>-37</xdr:rowOff>
              </xdr:to>
            </anchor>
          </commentPr>
        </mc:Choice>
        <mc:Fallback/>
      </mc:AlternateContent>
    </comment>
    <comment ref="U218" authorId="0">
      <text>
        <r>
          <rPr>
            <sz val="10"/>
            <rFont val="Arial"/>
            <family val="2"/>
          </rPr>
          <t xml:space="preserve">Command Mode</t>
        </r>
      </text>
      <mc:AlternateContent>
        <mc:Choice Requires="v2">
          <commentPr autoFill="true" autoScale="false" colHidden="false" locked="false" rowHidden="false" textHAlign="justify" textVAlign="top">
            <anchor moveWithCells="false" sizeWithCells="false">
              <xdr:from>
                <xdr:col>22</xdr:col>
                <xdr:colOff>28</xdr:colOff>
                <xdr:row>215</xdr:row>
                <xdr:rowOff>55</xdr:rowOff>
              </xdr:from>
              <xdr:to>
                <xdr:col>25</xdr:col>
                <xdr:colOff>20</xdr:colOff>
                <xdr:row>216</xdr:row>
                <xdr:rowOff>-9</xdr:rowOff>
              </xdr:to>
            </anchor>
          </commentPr>
        </mc:Choice>
        <mc:Fallback/>
      </mc:AlternateContent>
    </comment>
    <comment ref="U238" authorId="0">
      <text>
        <r>
          <rPr>
            <sz val="10"/>
            <rFont val="Arial"/>
            <family val="2"/>
          </rPr>
          <t xml:space="preserve">Sends 2 on commands
 and 2 off commands.</t>
        </r>
      </text>
      <mc:AlternateContent>
        <mc:Choice Requires="v2">
          <commentPr autoFill="true" autoScale="false" colHidden="false" locked="false" rowHidden="false" textHAlign="justify" textVAlign="top">
            <anchor moveWithCells="false" sizeWithCells="false">
              <xdr:from>
                <xdr:col>27</xdr:col>
                <xdr:colOff>0</xdr:colOff>
                <xdr:row>237</xdr:row>
                <xdr:rowOff>28</xdr:rowOff>
              </xdr:from>
              <xdr:to>
                <xdr:col>29</xdr:col>
                <xdr:colOff>31</xdr:colOff>
                <xdr:row>238</xdr:row>
                <xdr:rowOff>-107</xdr:rowOff>
              </xdr:to>
            </anchor>
          </commentPr>
        </mc:Choice>
        <mc:Fallback/>
      </mc:AlternateContent>
    </comment>
    <comment ref="U253" authorId="0">
      <text>
        <r>
          <rPr>
            <sz val="10"/>
            <color rgb="FF000000"/>
            <rFont val="Arial"/>
            <family val="2"/>
          </rPr>
          <t xml:space="preserve">ab3 with message “Marker Light On” sent on each keypress. First time often sends the ‘q’ and ‘Dq’ command just like remote power on. Remotes V5.0 and v4.3 both do this.</t>
        </r>
      </text>
      <mc:AlternateContent>
        <mc:Choice Requires="v2">
          <commentPr autoFill="true" autoScale="false" colHidden="false" locked="false" rowHidden="false" textHAlign="justify" textVAlign="top">
            <anchor moveWithCells="false" sizeWithCells="false">
              <xdr:from>
                <xdr:col>26</xdr:col>
                <xdr:colOff>2</xdr:colOff>
                <xdr:row>250</xdr:row>
                <xdr:rowOff>161</xdr:rowOff>
              </xdr:from>
              <xdr:to>
                <xdr:col>28</xdr:col>
                <xdr:colOff>33</xdr:colOff>
                <xdr:row>259</xdr:row>
                <xdr:rowOff>11</xdr:rowOff>
              </xdr:to>
            </anchor>
          </commentPr>
        </mc:Choice>
        <mc:Fallback/>
      </mc:AlternateContent>
    </comment>
    <comment ref="V251" authorId="0">
      <text>
        <r>
          <rPr>
            <sz val="10"/>
            <rFont val="Arial"/>
            <family val="2"/>
          </rPr>
          <t xml:space="preserve"> 0x04 and 0x08 seem to do the same thing – I think the code is broken in the Remote. Remotes V5.0 and v4.3 both do this.  0x04 and 0x08 seem to do the same thing – I think the code is broken in the Remote</t>
        </r>
      </text>
      <mc:AlternateContent>
        <mc:Choice Requires="v2">
          <commentPr autoFill="true" autoScale="false" colHidden="false" locked="false" rowHidden="false" textHAlign="justify" textVAlign="top">
            <anchor moveWithCells="false" sizeWithCells="false">
              <xdr:from>
                <xdr:col>32</xdr:col>
                <xdr:colOff>3</xdr:colOff>
                <xdr:row>249</xdr:row>
                <xdr:rowOff>10</xdr:rowOff>
              </xdr:from>
              <xdr:to>
                <xdr:col>34</xdr:col>
                <xdr:colOff>35</xdr:colOff>
                <xdr:row>251</xdr:row>
                <xdr:rowOff>18</xdr:rowOff>
              </xdr:to>
            </anchor>
          </commentPr>
        </mc:Choice>
        <mc:Fallback/>
      </mc:AlternateContent>
    </comment>
    <comment ref="Y292" authorId="0">
      <text>
        <r>
          <rPr>
            <sz val="10"/>
            <rFont val="Arial"/>
            <family val="2"/>
          </rPr>
          <t xml:space="preserve">ab26-ab28 sent by thumbwheel after pressing SPW On.</t>
        </r>
      </text>
      <mc:AlternateContent>
        <mc:Choice Requires="v2">
          <commentPr autoFill="true" autoScale="false" colHidden="false" locked="false" rowHidden="false" textHAlign="justify" textVAlign="top">
            <anchor moveWithCells="false" sizeWithCells="false">
              <xdr:from>
                <xdr:col>28</xdr:col>
                <xdr:colOff>37</xdr:colOff>
                <xdr:row>289</xdr:row>
                <xdr:rowOff>13</xdr:rowOff>
              </xdr:from>
              <xdr:to>
                <xdr:col>31</xdr:col>
                <xdr:colOff>30</xdr:colOff>
                <xdr:row>291</xdr:row>
                <xdr:rowOff>41</xdr:rowOff>
              </xdr:to>
            </anchor>
          </commentPr>
        </mc:Choice>
        <mc:Fallback/>
      </mc:AlternateContent>
    </comment>
    <comment ref="AB149" authorId="0">
      <text>
        <r>
          <rPr>
            <sz val="10"/>
            <rFont val="Arial"/>
            <family val="2"/>
          </rPr>
          <t xml:space="preserve">ab3 sent when pushed the first time, nothing sent when pushed the second time.</t>
        </r>
      </text>
      <mc:AlternateContent>
        <mc:Choice Requires="v2">
          <commentPr autoFill="true" autoScale="false" colHidden="false" locked="false" rowHidden="false" textHAlign="justify" textVAlign="top">
            <anchor moveWithCells="false" sizeWithCells="false">
              <xdr:from>
                <xdr:col>28</xdr:col>
                <xdr:colOff>22</xdr:colOff>
                <xdr:row>143</xdr:row>
                <xdr:rowOff>0</xdr:rowOff>
              </xdr:from>
              <xdr:to>
                <xdr:col>31</xdr:col>
                <xdr:colOff>14</xdr:colOff>
                <xdr:row>147</xdr:row>
                <xdr:rowOff>19</xdr:rowOff>
              </xdr:to>
            </anchor>
          </commentPr>
        </mc:Choice>
        <mc:Fallback/>
      </mc:AlternateContent>
    </comment>
    <comment ref="AB292" authorId="0">
      <text>
        <r>
          <rPr>
            <sz val="10"/>
            <rFont val="Arial"/>
            <family val="2"/>
          </rPr>
          <t xml:space="preserve">Premier J-1e has 0x0B – play whistle, xing, alternate horn. Alternate horn sound is an accent sound horn, no repeat.</t>
        </r>
      </text>
      <mc:AlternateContent>
        <mc:Choice Requires="v2">
          <commentPr autoFill="true" autoScale="false" colHidden="false" locked="false" rowHidden="false" textHAlign="justify" textVAlign="top">
            <anchor moveWithCells="false" sizeWithCells="false">
              <xdr:from>
                <xdr:col>32</xdr:col>
                <xdr:colOff>29</xdr:colOff>
                <xdr:row>284</xdr:row>
                <xdr:rowOff>30</xdr:rowOff>
              </xdr:from>
              <xdr:to>
                <xdr:col>35</xdr:col>
                <xdr:colOff>21</xdr:colOff>
                <xdr:row>287</xdr:row>
                <xdr:rowOff>1</xdr:rowOff>
              </xdr:to>
            </anchor>
          </commentPr>
        </mc:Choice>
        <mc:Fallback/>
      </mc:AlternateContent>
    </comment>
    <comment ref="AC149" authorId="0">
      <text>
        <r>
          <rPr>
            <sz val="10"/>
            <rFont val="Arial"/>
            <family val="2"/>
          </rPr>
          <t xml:space="preserve">ab3 sent when pushed the first time, nothing sent when pushed the second time.</t>
        </r>
      </text>
      <mc:AlternateContent>
        <mc:Choice Requires="v2">
          <commentPr autoFill="true" autoScale="false" colHidden="false" locked="false" rowHidden="false" textHAlign="justify" textVAlign="top">
            <anchor moveWithCells="false" sizeWithCells="false">
              <xdr:from>
                <xdr:col>32</xdr:col>
                <xdr:colOff>13</xdr:colOff>
                <xdr:row>139</xdr:row>
                <xdr:rowOff>5</xdr:rowOff>
              </xdr:from>
              <xdr:to>
                <xdr:col>35</xdr:col>
                <xdr:colOff>5</xdr:colOff>
                <xdr:row>144</xdr:row>
                <xdr:rowOff>4</xdr:rowOff>
              </xdr:to>
            </anchor>
          </commentPr>
        </mc:Choice>
        <mc:Fallback/>
      </mc:AlternateContent>
    </comment>
    <comment ref="AI149" authorId="0">
      <text>
        <r>
          <rPr>
            <sz val="10"/>
            <color rgb="FF000000"/>
            <rFont val="Arial"/>
            <family val="2"/>
          </rPr>
          <t xml:space="preserve">Sends 2 on commands
 and 2 off commands.</t>
        </r>
      </text>
      <mc:AlternateContent>
        <mc:Choice Requires="v2">
          <commentPr autoFill="true" autoScale="false" colHidden="false" locked="false" rowHidden="false" textHAlign="justify" textVAlign="top">
            <anchor moveWithCells="false" sizeWithCells="false">
              <xdr:from>
                <xdr:col>36</xdr:col>
                <xdr:colOff>22</xdr:colOff>
                <xdr:row>142</xdr:row>
                <xdr:rowOff>13</xdr:rowOff>
              </xdr:from>
              <xdr:to>
                <xdr:col>39</xdr:col>
                <xdr:colOff>14</xdr:colOff>
                <xdr:row>146</xdr:row>
                <xdr:rowOff>3</xdr:rowOff>
              </xdr:to>
            </anchor>
          </commentPr>
        </mc:Choice>
        <mc:Fallback/>
      </mc:AlternateContent>
    </comment>
    <comment ref="AT149" authorId="0">
      <text>
        <r>
          <rPr>
            <sz val="10"/>
            <rFont val="Arial"/>
            <family val="2"/>
          </rPr>
          <t xml:space="preserve">No commands sent. Handled in the Remote.</t>
        </r>
      </text>
      <mc:AlternateContent>
        <mc:Choice Requires="v2">
          <commentPr autoFill="true" autoScale="false" colHidden="false" locked="false" rowHidden="false" textHAlign="justify" textVAlign="top">
            <anchor moveWithCells="false" sizeWithCells="false">
              <xdr:from>
                <xdr:col>40</xdr:col>
                <xdr:colOff>34</xdr:colOff>
                <xdr:row>142</xdr:row>
                <xdr:rowOff>2</xdr:rowOff>
              </xdr:from>
              <xdr:to>
                <xdr:col>43</xdr:col>
                <xdr:colOff>27</xdr:colOff>
                <xdr:row>144</xdr:row>
                <xdr:rowOff>16</xdr:rowOff>
              </xdr:to>
            </anchor>
          </commentPr>
        </mc:Choice>
        <mc:Fallback/>
      </mc:AlternateContent>
    </comment>
    <comment ref="AU149" authorId="0">
      <text>
        <r>
          <rPr>
            <sz val="10"/>
            <rFont val="Arial"/>
            <family val="2"/>
          </rPr>
          <t xml:space="preserve">Different than HDLT Button (ab1/ab0)</t>
        </r>
      </text>
      <mc:AlternateContent>
        <mc:Choice Requires="v2">
          <commentPr autoFill="true" autoScale="false" colHidden="false" locked="false" rowHidden="false" textHAlign="justify" textVAlign="top">
            <anchor moveWithCells="false" sizeWithCells="false">
              <xdr:from>
                <xdr:col>47</xdr:col>
                <xdr:colOff>16</xdr:colOff>
                <xdr:row>142</xdr:row>
                <xdr:rowOff>16</xdr:rowOff>
              </xdr:from>
              <xdr:to>
                <xdr:col>50</xdr:col>
                <xdr:colOff>8</xdr:colOff>
                <xdr:row>145</xdr:row>
                <xdr:rowOff>9</xdr:rowOff>
              </xdr:to>
            </anchor>
          </commentPr>
        </mc:Choice>
        <mc:Fallback/>
      </mc:AlternateContent>
    </comment>
    <comment ref="BW149" authorId="0">
      <text>
        <r>
          <rPr>
            <sz val="10"/>
            <rFont val="Arial"/>
            <family val="2"/>
          </rPr>
          <t xml:space="preserve">Sends 2 on commands
 and 2 off commands.</t>
        </r>
      </text>
      <mc:AlternateContent>
        <mc:Choice Requires="v2">
          <commentPr autoFill="true" autoScale="false" colHidden="false" locked="false" rowHidden="false" textHAlign="justify" textVAlign="top">
            <anchor moveWithCells="false" sizeWithCells="false">
              <xdr:from>
                <xdr:col>75</xdr:col>
                <xdr:colOff>22</xdr:colOff>
                <xdr:row>142</xdr:row>
                <xdr:rowOff>4</xdr:rowOff>
              </xdr:from>
              <xdr:to>
                <xdr:col>78</xdr:col>
                <xdr:colOff>13</xdr:colOff>
                <xdr:row>145</xdr:row>
                <xdr:rowOff>13</xdr:rowOff>
              </xdr:to>
            </anchor>
          </commentPr>
        </mc:Choice>
        <mc:Fallback/>
      </mc:AlternateContent>
    </comment>
  </commentList>
</comments>
</file>

<file path=xl/sharedStrings.xml><?xml version="1.0" encoding="utf-8"?>
<sst xmlns="http://schemas.openxmlformats.org/spreadsheetml/2006/main" count="2733" uniqueCount="476">
  <si>
    <t xml:space="preserve">Command ('Ixxx') Response.xls</t>
  </si>
  <si>
    <t xml:space="preserve">Mark DiVecchio with help from others</t>
  </si>
  <si>
    <t xml:space="preserve">http://www.silogic.com/trains/RTC_Running.html</t>
  </si>
  <si>
    <t xml:space="preserve">Section 1</t>
  </si>
  <si>
    <t xml:space="preserve">Here is an example of the I0 command to the TIU, the TIU’s response, the Ixxx command to the TIU and the TIU’s response.</t>
  </si>
  <si>
    <t xml:space="preserve">A. I0 Command</t>
  </si>
  <si>
    <t xml:space="preserve">0B</t>
  </si>
  <si>
    <t xml:space="preserve">B0</t>
  </si>
  <si>
    <t xml:space="preserve">0F</t>
  </si>
  <si>
    <t xml:space="preserve">EB</t>
  </si>
  <si>
    <t xml:space="preserve">This is an “I0” command. The TIU responds with a 104 bit string that represents DCS engines 1 through 100 (Engines 0 through 99)</t>
  </si>
  <si>
    <t xml:space="preserve">B. TIU Response</t>
  </si>
  <si>
    <t xml:space="preserve">CRC Hi  </t>
  </si>
  <si>
    <t xml:space="preserve">CRC Lo  </t>
  </si>
  <si>
    <t xml:space="preserve">TIU/Remote  </t>
  </si>
  <si>
    <t xml:space="preserve">0x00  </t>
  </si>
  <si>
    <t xml:space="preserve">Byte Count  </t>
  </si>
  <si>
    <t xml:space="preserve">104 bit String</t>
  </si>
  <si>
    <t xml:space="preserve">AE</t>
  </si>
  <si>
    <t xml:space="preserve">0D</t>
  </si>
  <si>
    <t xml:space="preserve">FE</t>
  </si>
  <si>
    <t xml:space="preserve">-- 00000000007FE  - 0000 0111 1111 1110  - engines 1 to 10 (DCS 2 - 11)</t>
  </si>
  <si>
    <t xml:space="preserve">^^ Byte count of 0x0D or 13 bytes. This count correctly indicates that 13 bytes follow.</t>
  </si>
  <si>
    <t xml:space="preserve">104 bits in 13 bytes - take the rightmost 99 bits as DCS engines 1 through 100  (the rightmost bit is indeed for DCS Engine 1 – the factory reset engine).</t>
  </si>
  <si>
    <t xml:space="preserve">Note that bit 99 is a ‘1’. I believe that this is an error in the TIU. In my example, there was no DCS engine 100</t>
  </si>
  <si>
    <t xml:space="preserve">In the RTC program, I have to ignore this Engine 99 bit when I process this response.</t>
  </si>
  <si>
    <t xml:space="preserve">This extra bit seems to appear when there is a AIU attached to the TIU.</t>
  </si>
  <si>
    <t xml:space="preserve">C. Ixxx Command</t>
  </si>
  <si>
    <t xml:space="preserve">B4</t>
  </si>
  <si>
    <t xml:space="preserve">BA</t>
  </si>
  <si>
    <t xml:space="preserve">D9</t>
  </si>
  <si>
    <t xml:space="preserve">This is an “I5” command. The TIU responds with a packet containing Engine 5 information.</t>
  </si>
  <si>
    <t xml:space="preserve">D. TIU Response</t>
  </si>
  <si>
    <t xml:space="preserve">Here are the responses for the engines that I have plus information contributed by others.</t>
  </si>
  <si>
    <t xml:space="preserve">I’ll define the TIU Response into these groups of bytes:</t>
  </si>
  <si>
    <t xml:space="preserve">First 5 bytes are control bytes</t>
  </si>
  <si>
    <t xml:space="preserve">A.</t>
  </si>
  <si>
    <t xml:space="preserve">CRC High byte</t>
  </si>
  <si>
    <t xml:space="preserve">B.</t>
  </si>
  <si>
    <t xml:space="preserve">CRC Low byte</t>
  </si>
  <si>
    <t xml:space="preserve">C.</t>
  </si>
  <si>
    <t xml:space="preserve">TIU in upper nibble (0-4), Remote in lower nibble (0-15). Sometimes, the TIU field is zero.</t>
  </si>
  <si>
    <t xml:space="preserve">D.</t>
  </si>
  <si>
    <t xml:space="preserve">Seems to always be 0</t>
  </si>
  <si>
    <t xml:space="preserve">Byte count of data, for this response it is 0x52 or 82 and counts bytes in the remainder of the packet. There are actually only 80 bytes.</t>
  </si>
  <si>
    <t xml:space="preserve">Engine type, determined by inspection.  Engine Type 0x05/0x85 = diesel, 0x00 = steam.</t>
  </si>
  <si>
    <t xml:space="preserve">I have seen some PS3 diesel engines return 0x85.</t>
  </si>
  <si>
    <t xml:space="preserve">Engine name, 16 ASCII characters (upper or lower case letters, numbers, space and special characters)</t>
  </si>
  <si>
    <t xml:space="preserve">32 bytes of 0xFF. Unkown use.</t>
  </si>
  <si>
    <t xml:space="preserve">26 bytes which specify which hotkeys are used by this engine.</t>
  </si>
  <si>
    <t xml:space="preserve">5 bytes – unknown use.</t>
  </si>
  <si>
    <t xml:space="preserve">Engine Number in Mark’s Remote &amp; Engine Name</t>
  </si>
  <si>
    <t xml:space="preserve">Engine Type</t>
  </si>
  <si>
    <t xml:space="preserve">Engine Name – 16 ASCII Characters</t>
  </si>
  <si>
    <t xml:space="preserve">Unknown</t>
  </si>
  <si>
    <t xml:space="preserve">                                                                                Hot Keys (Sound File Offset 0x1900-0x191F)                                                                                          Note that the softkey bytes as stored in the sound file are returned by the Ixxx command in reverse order</t>
  </si>
  <si>
    <t xml:space="preserve">Source</t>
  </si>
  <si>
    <t xml:space="preserve">1F</t>
  </si>
  <si>
    <t xml:space="preserve">1E</t>
  </si>
  <si>
    <t xml:space="preserve">1D</t>
  </si>
  <si>
    <t xml:space="preserve">1C</t>
  </si>
  <si>
    <t xml:space="preserve">1B</t>
  </si>
  <si>
    <t xml:space="preserve">1A</t>
  </si>
  <si>
    <t xml:space="preserve">0F </t>
  </si>
  <si>
    <t xml:space="preserve">0E</t>
  </si>
  <si>
    <t xml:space="preserve">0C</t>
  </si>
  <si>
    <t xml:space="preserve">0A</t>
  </si>
  <si>
    <t xml:space="preserve">1 P&amp;LE U28B #2808</t>
  </si>
  <si>
    <t xml:space="preserve">F3</t>
  </si>
  <si>
    <t xml:space="preserve">4C</t>
  </si>
  <si>
    <t xml:space="preserve">FF</t>
  </si>
  <si>
    <t xml:space="preserve">BF</t>
  </si>
  <si>
    <t xml:space="preserve">CE</t>
  </si>
  <si>
    <t xml:space="preserve">3F</t>
  </si>
  <si>
    <t xml:space="preserve">F8</t>
  </si>
  <si>
    <t xml:space="preserve">FC</t>
  </si>
  <si>
    <t xml:space="preserve">MD</t>
  </si>
  <si>
    <t xml:space="preserve">P</t>
  </si>
  <si>
    <t xml:space="preserve">&amp;</t>
  </si>
  <si>
    <t xml:space="preserve">L</t>
  </si>
  <si>
    <t xml:space="preserve">E</t>
  </si>
  <si>
    <t xml:space="preserve">U</t>
  </si>
  <si>
    <t xml:space="preserve">B</t>
  </si>
  <si>
    <t xml:space="preserve"> </t>
  </si>
  <si>
    <t xml:space="preserve">#</t>
  </si>
  <si>
    <t xml:space="preserve">2 A&amp;S 0-8-0 #211</t>
  </si>
  <si>
    <t xml:space="preserve">C9</t>
  </si>
  <si>
    <t xml:space="preserve">D7</t>
  </si>
  <si>
    <t xml:space="preserve">2D</t>
  </si>
  <si>
    <t xml:space="preserve">A</t>
  </si>
  <si>
    <t xml:space="preserve">S</t>
  </si>
  <si>
    <t xml:space="preserve">-</t>
  </si>
  <si>
    <t xml:space="preserve">3 P&amp;LE SW9 #8961</t>
  </si>
  <si>
    <t xml:space="preserve">B6</t>
  </si>
  <si>
    <t xml:space="preserve">W</t>
  </si>
  <si>
    <t xml:space="preserve">4 A&amp;S SW1200 #1208</t>
  </si>
  <si>
    <t xml:space="preserve">DA</t>
  </si>
  <si>
    <t xml:space="preserve">5 P&amp;LE 2-8-0 #9378</t>
  </si>
  <si>
    <t xml:space="preserve">F6</t>
  </si>
  <si>
    <t xml:space="preserve">6 NYC Berk #9401</t>
  </si>
  <si>
    <t xml:space="preserve">ED</t>
  </si>
  <si>
    <t xml:space="preserve">4E</t>
  </si>
  <si>
    <t xml:space="preserve">6B</t>
  </si>
  <si>
    <t xml:space="preserve">N</t>
  </si>
  <si>
    <t xml:space="preserve">Y</t>
  </si>
  <si>
    <t xml:space="preserve">C</t>
  </si>
  <si>
    <t xml:space="preserve">e</t>
  </si>
  <si>
    <t xml:space="preserve">r</t>
  </si>
  <si>
    <t xml:space="preserve">k</t>
  </si>
  <si>
    <t xml:space="preserve">7 P&amp;LE GP7 #1501</t>
  </si>
  <si>
    <t xml:space="preserve">G</t>
  </si>
  <si>
    <t xml:space="preserve">8 P&amp;LE SW1500 #1561</t>
  </si>
  <si>
    <t xml:space="preserve">BB</t>
  </si>
  <si>
    <t xml:space="preserve">E3</t>
  </si>
  <si>
    <t xml:space="preserve">9 P&amp;LE SW1500 #1556</t>
  </si>
  <si>
    <t xml:space="preserve">10 P&amp;LE Motor #40</t>
  </si>
  <si>
    <t xml:space="preserve">4D</t>
  </si>
  <si>
    <t xml:space="preserve">6F</t>
  </si>
  <si>
    <t xml:space="preserve">F7</t>
  </si>
  <si>
    <t xml:space="preserve">C0</t>
  </si>
  <si>
    <t xml:space="preserve">DE</t>
  </si>
  <si>
    <t xml:space="preserve">M</t>
  </si>
  <si>
    <t xml:space="preserve">o</t>
  </si>
  <si>
    <t xml:space="preserve">t</t>
  </si>
  <si>
    <t xml:space="preserve">11 P&amp;LE 0-6-0 #9060</t>
  </si>
  <si>
    <t xml:space="preserve">12 P&amp;LE GP38-2#2057</t>
  </si>
  <si>
    <t xml:space="preserve">CA</t>
  </si>
  <si>
    <t xml:space="preserve">D4</t>
  </si>
  <si>
    <t xml:space="preserve">CHS SD70ACe#1986</t>
  </si>
  <si>
    <t xml:space="preserve">EL</t>
  </si>
  <si>
    <t xml:space="preserve">http://mthtrains.com/20-20088-1</t>
  </si>
  <si>
    <t xml:space="preserve">H</t>
  </si>
  <si>
    <t xml:space="preserve">D</t>
  </si>
  <si>
    <t xml:space="preserve">UP Coal TBN #80</t>
  </si>
  <si>
    <t xml:space="preserve">4F</t>
  </si>
  <si>
    <t xml:space="preserve">A0</t>
  </si>
  <si>
    <t xml:space="preserve">http://mthtrains.com/20-2214-1</t>
  </si>
  <si>
    <t xml:space="preserve">O</t>
  </si>
  <si>
    <t xml:space="preserve">T</t>
  </si>
  <si>
    <t xml:space="preserve">^^ Engine Type 05 = diesel, 00 = steam</t>
  </si>
  <si>
    <t xml:space="preserve">^^ Byte count of 0x52 or 82 bytes but there is only 80 bytes following this byte.</t>
  </si>
  <si>
    <t xml:space="preserve">^^ This is often just the Remote number</t>
  </si>
  <si>
    <t xml:space="preserve">Section 2</t>
  </si>
  <si>
    <t xml:space="preserve">Here is a list of the hotkeys that display in the Remote for each of the engines that I have. I highlighted some of the more uncommon entries in Red.</t>
  </si>
  <si>
    <t xml:space="preserve">Hot Keys</t>
  </si>
  <si>
    <t xml:space="preserve">Transcribed manually from the Remote</t>
  </si>
  <si>
    <t xml:space="preserve">I used red highlight for uncommon hotkeys.</t>
  </si>
  <si>
    <t xml:space="preserve">Coupler Slack</t>
  </si>
  <si>
    <t xml:space="preserve">Engine SND 1</t>
  </si>
  <si>
    <t xml:space="preserve">Interior Light</t>
  </si>
  <si>
    <t xml:space="preserve">Idle Sounds 1</t>
  </si>
  <si>
    <t xml:space="preserve">FWD Signal</t>
  </si>
  <si>
    <t xml:space="preserve">Rev Signal</t>
  </si>
  <si>
    <t xml:space="preserve">Xing Signal</t>
  </si>
  <si>
    <t xml:space="preserve">Marker Light</t>
  </si>
  <si>
    <t xml:space="preserve">Engine Snd 2</t>
  </si>
  <si>
    <t xml:space="preserve">Number Board</t>
  </si>
  <si>
    <t xml:space="preserve">Train Wreck</t>
  </si>
  <si>
    <t xml:space="preserve">Odometer</t>
  </si>
  <si>
    <t xml:space="preserve">Chronometer</t>
  </si>
  <si>
    <t xml:space="preserve">Ext StartUp</t>
  </si>
  <si>
    <t xml:space="preserve">Ext Shut Down</t>
  </si>
  <si>
    <t xml:space="preserve">Engine Snd 3</t>
  </si>
  <si>
    <t xml:space="preserve">Idle Sounds 2</t>
  </si>
  <si>
    <t xml:space="preserve">Click Clack</t>
  </si>
  <si>
    <t xml:space="preserve">Direction Lock</t>
  </si>
  <si>
    <t xml:space="preserve">Track Signal</t>
  </si>
  <si>
    <t xml:space="preserve">Engine Snd 4</t>
  </si>
  <si>
    <t xml:space="preserve">Engine Snd 5</t>
  </si>
  <si>
    <t xml:space="preserve">Trip Odometer</t>
  </si>
  <si>
    <t xml:space="preserve">Idle Sounds 3</t>
  </si>
  <si>
    <t xml:space="preserve">Coupler Close</t>
  </si>
  <si>
    <t xml:space="preserve">Engine SND 6</t>
  </si>
  <si>
    <t xml:space="preserve">Engine SND 7</t>
  </si>
  <si>
    <t xml:space="preserve">Idle Sounds 4</t>
  </si>
  <si>
    <t xml:space="preserve">Cab Chat</t>
  </si>
  <si>
    <t xml:space="preserve">Conv Mode</t>
  </si>
  <si>
    <t xml:space="preserve">Track Voltage</t>
  </si>
  <si>
    <t xml:space="preserve">Measure Route</t>
  </si>
  <si>
    <t xml:space="preserve">Legacy Mode</t>
  </si>
  <si>
    <t xml:space="preserve">Engine SND 8</t>
  </si>
  <si>
    <t xml:space="preserve">Engine SND 9</t>
  </si>
  <si>
    <t xml:space="preserve">Engine SND 10</t>
  </si>
  <si>
    <t xml:space="preserve">Idle Sound 5</t>
  </si>
  <si>
    <t xml:space="preserve">Idle Sound 6</t>
  </si>
  <si>
    <t xml:space="preserve">Idle Sound 7</t>
  </si>
  <si>
    <t xml:space="preserve">Idle Sound 8</t>
  </si>
  <si>
    <t xml:space="preserve">Maintenance</t>
  </si>
  <si>
    <t xml:space="preserve">PS3</t>
  </si>
  <si>
    <t xml:space="preserve">Note: no interior light</t>
  </si>
  <si>
    <t xml:space="preserve">Idle Sounds 5</t>
  </si>
  <si>
    <t xml:space="preserve">Idle Sounds 6</t>
  </si>
  <si>
    <t xml:space="preserve">Note: LIN turn on Interior Lights &amp; Marker Lights &amp; Firebox, SXS does one toot. Marker Light hot key but does nothing.</t>
  </si>
  <si>
    <t xml:space="preserve">Note: hotkeys call for Marker on Interior (byte 16=0x08) and Interior on Interior (byte 17=0x20) not possible to have both.</t>
  </si>
  <si>
    <t xml:space="preserve">Note: HDLT turns on Interior Light and LIN turns on headlight &amp; Marker Lights.</t>
  </si>
  <si>
    <t xml:space="preserve">Note: hotkeys call for Marker (byte 16=0x04) and Interior on Interior (byte 17=0x20). Marker Lights does nothing.</t>
  </si>
  <si>
    <t xml:space="preserve">Number Boards</t>
  </si>
  <si>
    <t xml:space="preserve">Note: Has Marker Lights and Interior Lights but no hotkeys. Responds to RTC hotkeys. I created “Overrides” in RTC to make Marker Lights and Interior Lights hotkeys. Has Rule 17 headlight.</t>
  </si>
  <si>
    <t xml:space="preserve">Note: no interior light. Rule 17.</t>
  </si>
  <si>
    <t xml:space="preserve">Pantograph Menu</t>
  </si>
  <si>
    <t xml:space="preserve">Firebox Glow</t>
  </si>
  <si>
    <t xml:space="preserve">Ditch Lights</t>
  </si>
  <si>
    <t xml:space="preserve">Note: Rule 17. No actual Ditch Lights.</t>
  </si>
  <si>
    <t xml:space="preserve">Section 3</t>
  </si>
  <si>
    <t xml:space="preserve">The RTCEngineE program knows how to respond to both the I0 and Ixxx commands from the remote. </t>
  </si>
  <si>
    <t xml:space="preserve">HINTS:</t>
  </si>
  <si>
    <t xml:space="preserve">Look at page 121 of the DCS Command System User’s Guide, 5th edition (available on the MTH web site at http://mthtrains.com/50-1003) - the table called “Universal Locomotive &amp; Accessory Operation”.</t>
  </si>
  <si>
    <t xml:space="preserve">This table gave me a lot of hints as to how these bytes are decoded.</t>
  </si>
  <si>
    <t xml:space="preserve">MTH defined three switches – naming them “Interior”, “Mars” and “Ditch” - these are only names. Different functionality can be assigned to each of those switches.</t>
  </si>
  <si>
    <t xml:space="preserve">I realized during this analysis that the three switches always sent the same command to the TIU – what could change was the label (or words) that showed up on the hotkeys.</t>
  </si>
  <si>
    <t xml:space="preserve">Interior Switch</t>
  </si>
  <si>
    <t xml:space="preserve">sends ab3/ab2</t>
  </si>
  <si>
    <t xml:space="preserve">Mars Switch</t>
  </si>
  <si>
    <t xml:space="preserve">sends ab5/ab4</t>
  </si>
  <si>
    <t xml:space="preserve">Ditch Switch</t>
  </si>
  <si>
    <t xml:space="preserve">sends ab7/ab6</t>
  </si>
  <si>
    <t xml:space="preserve">Then in the table, if you see “Marker Light on Ditch” it means that switch “Ditch” gets a hotkey label “Marker Light” because that must be how the Marker Lights are wired for that particular engine.</t>
  </si>
  <si>
    <t xml:space="preserve">This follows for almost all of the other functions listed like this in the table.</t>
  </si>
  <si>
    <t xml:space="preserve">The exceptions are two switches “Running Lights on Mars and Ditch” and “Number Boards on Mars and Ditch”. Here when you see one of the two hotkey labels and press it, two commands are sent, either ab5-ab7 for On or ab4-ab6 for Off.</t>
  </si>
  <si>
    <t xml:space="preserve">The other hotkeys seem to have a 1-1 correspondence between the hotkey label and the commands sent to the TIU.</t>
  </si>
  <si>
    <t xml:space="preserve">I set the 26 hotkey bytes to 0xFF in RTCEngineE and then on the remote, I selected “Add MTH Engine”.  Once the engine was added, 70 hotkeys appeared on the Remote.</t>
  </si>
  <si>
    <t xml:space="preserve">According to MTH, there can be up to 100 hotkeys.</t>
  </si>
  <si>
    <t xml:space="preserve">I pressed each hotkey, and again using RTCEngineE, I looked at what command the Remote sent. Those are listed below the hotkeys.</t>
  </si>
  <si>
    <t xml:space="preserve">Ixxx Test Response:</t>
  </si>
  <si>
    <t xml:space="preserve">0xFF</t>
  </si>
  <si>
    <t xml:space="preserve">0x00</t>
  </si>
  <si>
    <t xml:space="preserve">Hotkey number on the remote: </t>
  </si>
  <si>
    <t xml:space="preserve">Coors Delivery</t>
  </si>
  <si>
    <t xml:space="preserve">Coors Door Open</t>
  </si>
  <si>
    <t xml:space="preserve">Coors Door Close</t>
  </si>
  <si>
    <t xml:space="preserve">Play Whistle</t>
  </si>
  <si>
    <t xml:space="preserve">Smoke Whistle</t>
  </si>
  <si>
    <t xml:space="preserve">Swinging Bell</t>
  </si>
  <si>
    <t xml:space="preserve">Electric Eng Smoke</t>
  </si>
  <si>
    <t xml:space="preserve">Ditch Light</t>
  </si>
  <si>
    <t xml:space="preserve">Mars Light</t>
  </si>
  <si>
    <t xml:space="preserve">Beacon Light</t>
  </si>
  <si>
    <t xml:space="preserve">Track Inspection Light</t>
  </si>
  <si>
    <t xml:space="preserve">Headlight</t>
  </si>
  <si>
    <t xml:space="preserve">Aux Light 1</t>
  </si>
  <si>
    <t xml:space="preserve">Aux Light 2</t>
  </si>
  <si>
    <t xml:space="preserve">Aux Light 3</t>
  </si>
  <si>
    <t xml:space="preserve">Idle Sounds 7</t>
  </si>
  <si>
    <t xml:space="preserve">Idle Sounds 8</t>
  </si>
  <si>
    <t xml:space="preserve">Running Lights</t>
  </si>
  <si>
    <t xml:space="preserve">Alternate Horn</t>
  </si>
  <si>
    <t xml:space="preserve">CDS</t>
  </si>
  <si>
    <t xml:space="preserve">CDO</t>
  </si>
  <si>
    <t xml:space="preserve">CDC</t>
  </si>
  <si>
    <t xml:space="preserve">SPW</t>
  </si>
  <si>
    <t xml:space="preserve">FSW</t>
  </si>
  <si>
    <t xml:space="preserve">FSB</t>
  </si>
  <si>
    <t xml:space="preserve">FES</t>
  </si>
  <si>
    <t xml:space="preserve">SCS</t>
  </si>
  <si>
    <t xml:space="preserve">MOP</t>
  </si>
  <si>
    <t xml:space="preserve">S01</t>
  </si>
  <si>
    <t xml:space="preserve">LDI</t>
  </si>
  <si>
    <t xml:space="preserve">LIN</t>
  </si>
  <si>
    <t xml:space="preserve">SI1</t>
  </si>
  <si>
    <t xml:space="preserve">LMA</t>
  </si>
  <si>
    <t xml:space="preserve">SFS</t>
  </si>
  <si>
    <t xml:space="preserve">SRS</t>
  </si>
  <si>
    <t xml:space="preserve">SXS</t>
  </si>
  <si>
    <t xml:space="preserve">LMK</t>
  </si>
  <si>
    <t xml:space="preserve">S02</t>
  </si>
  <si>
    <t xml:space="preserve">LNB</t>
  </si>
  <si>
    <t xml:space="preserve">STW</t>
  </si>
  <si>
    <t xml:space="preserve">LBE</t>
  </si>
  <si>
    <t xml:space="preserve">DOD</t>
  </si>
  <si>
    <t xml:space="preserve">DCH</t>
  </si>
  <si>
    <t xml:space="preserve">SSU</t>
  </si>
  <si>
    <t xml:space="preserve">SSD</t>
  </si>
  <si>
    <t xml:space="preserve">S03</t>
  </si>
  <si>
    <t xml:space="preserve">SI2</t>
  </si>
  <si>
    <t xml:space="preserve">FCC</t>
  </si>
  <si>
    <t xml:space="preserve">LTI</t>
  </si>
  <si>
    <t xml:space="preserve">FDL</t>
  </si>
  <si>
    <t xml:space="preserve">LHD</t>
  </si>
  <si>
    <t xml:space="preserve">FTS</t>
  </si>
  <si>
    <t xml:space="preserve">S04</t>
  </si>
  <si>
    <t xml:space="preserve">S05</t>
  </si>
  <si>
    <t xml:space="preserve">DTO</t>
  </si>
  <si>
    <t xml:space="preserve">SI3</t>
  </si>
  <si>
    <t xml:space="preserve">SCC</t>
  </si>
  <si>
    <t xml:space="preserve">S06</t>
  </si>
  <si>
    <t xml:space="preserve">S07</t>
  </si>
  <si>
    <t xml:space="preserve">SI4</t>
  </si>
  <si>
    <t xml:space="preserve">FCH</t>
  </si>
  <si>
    <t xml:space="preserve">LA1</t>
  </si>
  <si>
    <t xml:space="preserve">FCM</t>
  </si>
  <si>
    <t xml:space="preserve">DTV</t>
  </si>
  <si>
    <t xml:space="preserve">FMR</t>
  </si>
  <si>
    <t xml:space="preserve">FLM</t>
  </si>
  <si>
    <t xml:space="preserve">S08</t>
  </si>
  <si>
    <t xml:space="preserve">S09</t>
  </si>
  <si>
    <t xml:space="preserve">S10</t>
  </si>
  <si>
    <t xml:space="preserve">SI5</t>
  </si>
  <si>
    <t xml:space="preserve">LA2</t>
  </si>
  <si>
    <t xml:space="preserve">LA3</t>
  </si>
  <si>
    <t xml:space="preserve">SI6</t>
  </si>
  <si>
    <t xml:space="preserve">SI7</t>
  </si>
  <si>
    <t xml:space="preserve">SI8</t>
  </si>
  <si>
    <t xml:space="preserve">LFB</t>
  </si>
  <si>
    <t xml:space="preserve">LRL</t>
  </si>
  <si>
    <t xml:space="preserve">FRM</t>
  </si>
  <si>
    <t xml:space="preserve">SAH</t>
  </si>
  <si>
    <t xml:space="preserve">Command</t>
  </si>
  <si>
    <t xml:space="preserve">n121</t>
  </si>
  <si>
    <t xml:space="preserve">none</t>
  </si>
  <si>
    <t xml:space="preserve">n177</t>
  </si>
  <si>
    <t xml:space="preserve">i1</t>
  </si>
  <si>
    <t xml:space="preserve">n43</t>
  </si>
  <si>
    <t xml:space="preserve">n44</t>
  </si>
  <si>
    <t xml:space="preserve">n42</t>
  </si>
  <si>
    <t xml:space="preserve">n178</t>
  </si>
  <si>
    <t xml:space="preserve">q</t>
  </si>
  <si>
    <t xml:space="preserve">u6</t>
  </si>
  <si>
    <t xml:space="preserve">u7</t>
  </si>
  <si>
    <t xml:space="preserve">n179</t>
  </si>
  <si>
    <t xml:space="preserve">i2</t>
  </si>
  <si>
    <t xml:space="preserve">n180</t>
  </si>
  <si>
    <t xml:space="preserve">n181</t>
  </si>
  <si>
    <t xml:space="preserve">i3</t>
  </si>
  <si>
    <t xml:space="preserve">w40</t>
  </si>
  <si>
    <t xml:space="preserve">n182</t>
  </si>
  <si>
    <t xml:space="preserve">n183</t>
  </si>
  <si>
    <t xml:space="preserve">i4</t>
  </si>
  <si>
    <t xml:space="preserve">n184</t>
  </si>
  <si>
    <t xml:space="preserve">n185</t>
  </si>
  <si>
    <t xml:space="preserve">n186</t>
  </si>
  <si>
    <t xml:space="preserve">i5</t>
  </si>
  <si>
    <t xml:space="preserve">i6</t>
  </si>
  <si>
    <t xml:space="preserve">i7</t>
  </si>
  <si>
    <t xml:space="preserve">i8</t>
  </si>
  <si>
    <t xml:space="preserve">n243</t>
  </si>
  <si>
    <t xml:space="preserve">n122</t>
  </si>
  <si>
    <t xml:space="preserve">Interior    ON</t>
  </si>
  <si>
    <t xml:space="preserve">u3</t>
  </si>
  <si>
    <t xml:space="preserve">ab20</t>
  </si>
  <si>
    <t xml:space="preserve">h1</t>
  </si>
  <si>
    <t xml:space="preserve">ab3</t>
  </si>
  <si>
    <t xml:space="preserve">abD</t>
  </si>
  <si>
    <t xml:space="preserve">ab15</t>
  </si>
  <si>
    <t xml:space="preserve">ab13</t>
  </si>
  <si>
    <t xml:space="preserve">m2</t>
  </si>
  <si>
    <t xml:space="preserve">m8</t>
  </si>
  <si>
    <t xml:space="preserve">OFF</t>
  </si>
  <si>
    <t xml:space="preserve">u0</t>
  </si>
  <si>
    <t xml:space="preserve">ab21</t>
  </si>
  <si>
    <t xml:space="preserve">ab2</t>
  </si>
  <si>
    <t xml:space="preserve">*</t>
  </si>
  <si>
    <t xml:space="preserve">abC</t>
  </si>
  <si>
    <t xml:space="preserve">ab16</t>
  </si>
  <si>
    <t xml:space="preserve">ab14</t>
  </si>
  <si>
    <t xml:space="preserve">m4</t>
  </si>
  <si>
    <t xml:space="preserve">Mars       ON</t>
  </si>
  <si>
    <t xml:space="preserve">ab22</t>
  </si>
  <si>
    <t xml:space="preserve">ab5</t>
  </si>
  <si>
    <t xml:space="preserve">ab23</t>
  </si>
  <si>
    <t xml:space="preserve">ab4</t>
  </si>
  <si>
    <t xml:space="preserve">Ditch       ON</t>
  </si>
  <si>
    <t xml:space="preserve">ab24</t>
  </si>
  <si>
    <t xml:space="preserve">ab7</t>
  </si>
  <si>
    <t xml:space="preserve">ab25</t>
  </si>
  <si>
    <t xml:space="preserve">ab6</t>
  </si>
  <si>
    <t xml:space="preserve">ab26-ab28</t>
  </si>
  <si>
    <t xml:space="preserve">* ab3 sent on each keypress</t>
  </si>
  <si>
    <t xml:space="preserve">Notes:</t>
  </si>
  <si>
    <t xml:space="preserve">ab3/ab2, ab5/ab4 and ab7/ab6 pairs turn many different items on/off. My guess is that the electronics has 3 sets of on/off controls which can be wired to any of the various lights – up to three per engine.</t>
  </si>
  <si>
    <t xml:space="preserve">L—“ = Lighting Function,“M—“ = Menu Function, “F—“ = Feature Function, “S—“ = Sound Function., “D—“ = Display Function,  “C—“ = Coors Train Function,</t>
  </si>
  <si>
    <t xml:space="preserve">TIU Users’ Guide shows the multiple occurences of some of the commands</t>
  </si>
  <si>
    <t xml:space="preserve">MDS Ditch Menu</t>
  </si>
  <si>
    <t xml:space="preserve">Ditch off ab6 - ab8 - abA</t>
  </si>
  <si>
    <t xml:space="preserve">Ditch Auto abB - ab6 - ab8</t>
  </si>
  <si>
    <t xml:space="preserve">Ditch On ab7 - ab8 - abA</t>
  </si>
  <si>
    <t xml:space="preserve">Ditch Flashing ab9 - ab6 - abA</t>
  </si>
  <si>
    <t xml:space="preserve">Boiler Startup “w1000” does not appear in the hotkey list with all 0xFF but does appear if setting byte 10 to 0x20.</t>
  </si>
  <si>
    <t xml:space="preserve">Also could not find Boiler Release hotkey.</t>
  </si>
  <si>
    <t xml:space="preserve">Section 4</t>
  </si>
  <si>
    <t xml:space="preserve">Next I set the hotkey bytes to 0x00 and set each bit, one by one, in many of the bytes to see which hotkey would appear in the remote. </t>
  </si>
  <si>
    <t xml:space="preserve">These bytes are defined using a “bit mask”.</t>
  </si>
  <si>
    <t xml:space="preserve">I am not complete with this yet. Some bytes I just set to 0xFF to get all of the hotkeys controled by that byte.</t>
  </si>
  <si>
    <t xml:space="preserve">Setting one byte at a time to 0xFF and then walking a ‘1’ bit through some of those bytes.</t>
  </si>
  <si>
    <t xml:space="preserve">Again, I used Red highlight to mark some of the more uncommon hotkeys.</t>
  </si>
  <si>
    <t xml:space="preserve">Hotkey Byte</t>
  </si>
  <si>
    <t xml:space="preserve">offset:</t>
  </si>
  <si>
    <t xml:space="preserve">191F</t>
  </si>
  <si>
    <t xml:space="preserve">0x08</t>
  </si>
  <si>
    <t xml:space="preserve">0x03</t>
  </si>
  <si>
    <t xml:space="preserve">(bit Mask)</t>
  </si>
  <si>
    <t xml:space="preserve">Coors Train Value = 0x03</t>
  </si>
  <si>
    <t xml:space="preserve">Coors Del Start/Stop</t>
  </si>
  <si>
    <t xml:space="preserve">191E</t>
  </si>
  <si>
    <t xml:space="preserve">-No hotkeys added by these bytes-</t>
  </si>
  <si>
    <t xml:space="preserve">Coors Train Value = 0x80</t>
  </si>
  <si>
    <t xml:space="preserve">0x80</t>
  </si>
  <si>
    <t xml:space="preserve">0x40</t>
  </si>
  <si>
    <t xml:space="preserve">0x20</t>
  </si>
  <si>
    <t xml:space="preserve">0x10</t>
  </si>
  <si>
    <t xml:space="preserve">0x04</t>
  </si>
  <si>
    <t xml:space="preserve">0x02</t>
  </si>
  <si>
    <t xml:space="preserve">0x01</t>
  </si>
  <si>
    <t xml:space="preserve">Typical Value 0x00 0x1F (for gas-electric Doddlebug)</t>
  </si>
  <si>
    <t xml:space="preserve">Not Used</t>
  </si>
  <si>
    <t xml:space="preserve">Boiler Startup</t>
  </si>
  <si>
    <t xml:space="preserve">w1000</t>
  </si>
  <si>
    <t xml:space="preserve">Typical Value 0x02</t>
  </si>
  <si>
    <t xml:space="preserve">0x40 </t>
  </si>
  <si>
    <t xml:space="preserve">Typical Value 0x60</t>
  </si>
  <si>
    <t xml:space="preserve">ON</t>
  </si>
  <si>
    <t xml:space="preserve">Typical Values 0xBF 0xFF</t>
  </si>
  <si>
    <t xml:space="preserve">Typical Value 0x00 0x40</t>
  </si>
  <si>
    <t xml:space="preserve">Aux Light 3 on Ditch</t>
  </si>
  <si>
    <t xml:space="preserve">Aux Light 2 on Mars</t>
  </si>
  <si>
    <t xml:space="preserve">Aux Light 1 on Interior</t>
  </si>
  <si>
    <t xml:space="preserve">Marker Light on Mars</t>
  </si>
  <si>
    <t xml:space="preserve">Typical Value 0x00</t>
  </si>
  <si>
    <t xml:space="preserve">Firebox Glow on Ditch</t>
  </si>
  <si>
    <t xml:space="preserve">Firebox Glow on Mars</t>
  </si>
  <si>
    <t xml:space="preserve">Number Boards on Mars and Ditch</t>
  </si>
  <si>
    <t xml:space="preserve">Interior Light on Ditch</t>
  </si>
  <si>
    <t xml:space="preserve">Interior Light on Mars</t>
  </si>
  <si>
    <t xml:space="preserve">Running Lights on Mars and Ditch</t>
  </si>
  <si>
    <t xml:space="preserve">Marker Light on Ditch</t>
  </si>
  <si>
    <t xml:space="preserve">Firebox Glow on Interior</t>
  </si>
  <si>
    <t xml:space="preserve">Typical Value 0x24 0x02 0x20</t>
  </si>
  <si>
    <t xml:space="preserve">Number Boards on Ditch</t>
  </si>
  <si>
    <t xml:space="preserve">Track Inspection Light on Ditch</t>
  </si>
  <si>
    <t xml:space="preserve">Number Boards on Mars</t>
  </si>
  <si>
    <t xml:space="preserve">Headlight on Interior</t>
  </si>
  <si>
    <t xml:space="preserve">Marker Light on Interior</t>
  </si>
  <si>
    <t xml:space="preserve">Marker LED</t>
  </si>
  <si>
    <t xml:space="preserve">ab1D</t>
  </si>
  <si>
    <t xml:space="preserve">ab1C</t>
  </si>
  <si>
    <t xml:space="preserve">190F</t>
  </si>
  <si>
    <t xml:space="preserve">Typical Values 0x00 0x20 0x60 0xA0</t>
  </si>
  <si>
    <t xml:space="preserve">Mars Light on Mars</t>
  </si>
  <si>
    <t xml:space="preserve">Ditch Light Menu</t>
  </si>
  <si>
    <t xml:space="preserve">Interior Light on Interior</t>
  </si>
  <si>
    <t xml:space="preserve">Auto</t>
  </si>
  <si>
    <t xml:space="preserve">Off</t>
  </si>
  <si>
    <t xml:space="preserve">190E</t>
  </si>
  <si>
    <t xml:space="preserve">(not bit numbers or bit mask)</t>
  </si>
  <si>
    <t xml:space="preserve">Trolley Screen</t>
  </si>
  <si>
    <t xml:space="preserve">190D</t>
  </si>
  <si>
    <t xml:space="preserve">Doppler Menu MDS</t>
  </si>
  <si>
    <t xml:space="preserve">190C</t>
  </si>
  <si>
    <t xml:space="preserve">Typical Values 0x00 (no SXS) 0x02 (SXS), 0x1A (Smoke Whistle/Play Whistle/SXS)</t>
  </si>
  <si>
    <t xml:space="preserve">Xing Signal SXS</t>
  </si>
  <si>
    <t xml:space="preserve">Alternate Horn SAH</t>
  </si>
  <si>
    <t xml:space="preserve">190B</t>
  </si>
  <si>
    <t xml:space="preserve">Typical Value 0xCE</t>
  </si>
  <si>
    <t xml:space="preserve">190A</t>
  </si>
  <si>
    <t xml:space="preserve">Typical Value 0x38  0x39</t>
  </si>
  <si>
    <t xml:space="preserve">Typical Value 0xF8  0x78</t>
  </si>
  <si>
    <t xml:space="preserve">Typical value 0x0F</t>
  </si>
  <si>
    <t xml:space="preserve">Typical Value 0xFC</t>
  </si>
  <si>
    <t xml:space="preserve">Engine SND 5</t>
  </si>
  <si>
    <t xml:space="preserve">Engine SND 4</t>
  </si>
  <si>
    <t xml:space="preserve">Engine SND 3</t>
  </si>
  <si>
    <t xml:space="preserve">Engine SND 2</t>
  </si>
  <si>
    <t xml:space="preserve">Typical values</t>
  </si>
  <si>
    <t xml:space="preserve">0x00 0x00 0x00 0x00 x00</t>
  </si>
  <si>
    <t xml:space="preserve">0x00 0x00 0x00 0x00 x01</t>
  </si>
  <si>
    <t xml:space="preserve">No hotkeys added by these bytes</t>
  </si>
  <si>
    <t xml:space="preserve">End</t>
  </si>
  <si>
    <t xml:space="preserve">General Notes:</t>
  </si>
  <si>
    <t xml:space="preserve">Trolley Screen and Doppler Shift Menu (MDS) seem to show up a lot when the Remote does not have any other hotkeys to display.</t>
  </si>
  <si>
    <t xml:space="preserve">Lashup of P&amp;LE #2060 &amp; #2061</t>
  </si>
  <si>
    <t xml:space="preserve">Save Lashup State</t>
  </si>
  <si>
    <t xml:space="preserve">Max Speed Menu MMS</t>
  </si>
  <si>
    <t xml:space="preserve">Brake Sounds 1/0</t>
  </si>
  <si>
    <t xml:space="preserve">.</t>
  </si>
  <si>
    <t xml:space="preserve">No:</t>
  </si>
  <si>
    <t xml:space="preserve">Lock</t>
  </si>
  <si>
    <t xml:space="preserve">Maint</t>
  </si>
</sst>
</file>

<file path=xl/styles.xml><?xml version="1.0" encoding="utf-8"?>
<styleSheet xmlns="http://schemas.openxmlformats.org/spreadsheetml/2006/main">
  <numFmts count="4">
    <numFmt numFmtId="164" formatCode="General"/>
    <numFmt numFmtId="165" formatCode="d&quot;. &quot;mmmm\ yyyy"/>
    <numFmt numFmtId="166" formatCode="00"/>
    <numFmt numFmtId="167" formatCode="0"/>
  </numFmts>
  <fonts count="14">
    <font>
      <sz val="10"/>
      <name val="Arial"/>
      <family val="2"/>
    </font>
    <font>
      <sz val="10"/>
      <name val="Arial"/>
      <family val="0"/>
    </font>
    <font>
      <sz val="10"/>
      <name val="Arial"/>
      <family val="0"/>
    </font>
    <font>
      <sz val="10"/>
      <name val="Arial"/>
      <family val="0"/>
    </font>
    <font>
      <b val="true"/>
      <sz val="10"/>
      <name val="Arial"/>
      <family val="2"/>
    </font>
    <font>
      <sz val="10"/>
      <color rgb="FF00CCFF"/>
      <name val="Arial"/>
      <family val="2"/>
    </font>
    <font>
      <sz val="10"/>
      <color rgb="FFFF6600"/>
      <name val="Arial"/>
      <family val="2"/>
    </font>
    <font>
      <sz val="10"/>
      <color rgb="FF3333FF"/>
      <name val="Arial"/>
      <family val="2"/>
    </font>
    <font>
      <sz val="10"/>
      <color rgb="FF66FF00"/>
      <name val="Arial"/>
      <family val="2"/>
    </font>
    <font>
      <sz val="10"/>
      <color rgb="FF000099"/>
      <name val="Arial"/>
      <family val="2"/>
    </font>
    <font>
      <sz val="10"/>
      <color rgb="FF579D1C"/>
      <name val="Arial"/>
      <family val="2"/>
    </font>
    <font>
      <sz val="10"/>
      <color rgb="FFFF3333"/>
      <name val="Arial"/>
      <family val="2"/>
    </font>
    <font>
      <sz val="10"/>
      <color rgb="FF0000FF"/>
      <name val="Arial"/>
      <family val="2"/>
    </font>
    <font>
      <sz val="10"/>
      <color rgb="FF000000"/>
      <name val="Arial"/>
      <family val="2"/>
    </font>
  </fonts>
  <fills count="3">
    <fill>
      <patternFill patternType="none"/>
    </fill>
    <fill>
      <patternFill patternType="gray125"/>
    </fill>
    <fill>
      <patternFill patternType="solid">
        <fgColor rgb="FFFF0000"/>
        <bgColor rgb="FFFF3333"/>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178" wrapText="fals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178" wrapText="false" indent="0" shrinkToFit="false"/>
      <protection locked="true" hidden="false"/>
    </xf>
    <xf numFmtId="164" fontId="0" fillId="0" borderId="0" xfId="0" applyFont="true" applyBorder="true" applyAlignment="true" applyProtection="false">
      <alignment horizontal="general" vertical="bottom" textRotation="18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18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00"/>
      <rgbColor rgb="FFFFCC00"/>
      <rgbColor rgb="FFFF9900"/>
      <rgbColor rgb="FFFF6600"/>
      <rgbColor rgb="FF666699"/>
      <rgbColor rgb="FF969696"/>
      <rgbColor rgb="FF003366"/>
      <rgbColor rgb="FF579D1C"/>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mthtrains.com/50-1003"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pane xSplit="1" ySplit="0" topLeftCell="B22" activePane="topRight" state="frozen"/>
      <selection pane="topLeft" activeCell="A22" activeCellId="0" sqref="A22"/>
      <selection pane="topRight" activeCell="D31" activeCellId="0" sqref="D31"/>
    </sheetView>
  </sheetViews>
  <sheetFormatPr defaultColWidth="11.5" defaultRowHeight="14.65" zeroHeight="false" outlineLevelRow="0" outlineLevelCol="0"/>
  <cols>
    <col collapsed="false" customWidth="true" hidden="false" outlineLevel="0" max="1" min="1" style="0" width="21.7"/>
    <col collapsed="false" customWidth="true" hidden="false" outlineLevel="0" max="87" min="2" style="0" width="5.28"/>
  </cols>
  <sheetData>
    <row r="1" customFormat="false" ht="14.65" hidden="false" customHeight="false" outlineLevel="0" collapsed="false">
      <c r="A1" s="0" t="s">
        <v>0</v>
      </c>
      <c r="E1" s="0" t="s">
        <v>1</v>
      </c>
      <c r="M1" s="0" t="s">
        <v>2</v>
      </c>
    </row>
    <row r="2" customFormat="false" ht="14.65" hidden="false" customHeight="false" outlineLevel="0" collapsed="false">
      <c r="E2" s="1" t="n">
        <f aca="true">TODAY()</f>
        <v>46232</v>
      </c>
      <c r="F2" s="1"/>
      <c r="G2" s="1"/>
      <c r="H2" s="1"/>
    </row>
    <row r="4" customFormat="false" ht="14.65" hidden="false" customHeight="false" outlineLevel="0" collapsed="false">
      <c r="A4" s="2" t="s">
        <v>3</v>
      </c>
      <c r="B4" s="0" t="s">
        <v>4</v>
      </c>
    </row>
    <row r="7" customFormat="false" ht="14.65" hidden="false" customHeight="false" outlineLevel="0" collapsed="false">
      <c r="A7" s="0" t="s">
        <v>5</v>
      </c>
      <c r="C7" s="3" t="n">
        <v>0</v>
      </c>
      <c r="D7" s="3" t="s">
        <v>6</v>
      </c>
      <c r="E7" s="3" t="n">
        <v>49</v>
      </c>
      <c r="F7" s="3" t="n">
        <v>30</v>
      </c>
      <c r="G7" s="3" t="s">
        <v>7</v>
      </c>
      <c r="H7" s="3" t="s">
        <v>8</v>
      </c>
      <c r="I7" s="3" t="s">
        <v>9</v>
      </c>
      <c r="J7" s="3" t="n">
        <v>92</v>
      </c>
      <c r="K7" s="3"/>
      <c r="L7" s="4"/>
      <c r="M7" s="4"/>
      <c r="N7" s="4" t="s">
        <v>10</v>
      </c>
      <c r="O7" s="4"/>
      <c r="P7" s="4"/>
      <c r="Q7" s="4"/>
      <c r="R7" s="4"/>
      <c r="S7" s="4"/>
      <c r="T7" s="4"/>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row>
    <row r="8" customFormat="false" ht="14.65" hidden="false" customHeight="false" outlineLevel="0" collapsed="false">
      <c r="C8" s="3"/>
      <c r="D8" s="3"/>
      <c r="E8" s="3"/>
      <c r="F8" s="3"/>
      <c r="G8" s="3"/>
      <c r="H8" s="3"/>
      <c r="I8" s="3"/>
      <c r="J8" s="3"/>
      <c r="K8" s="3"/>
      <c r="L8" s="4"/>
      <c r="M8" s="4"/>
      <c r="N8" s="4"/>
      <c r="O8" s="4"/>
      <c r="P8" s="4"/>
      <c r="Q8" s="4"/>
      <c r="R8" s="4"/>
      <c r="S8" s="4"/>
      <c r="T8" s="4"/>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row>
    <row r="9" customFormat="false" ht="14.65" hidden="false" customHeight="false" outlineLevel="0" collapsed="false">
      <c r="A9" s="0" t="s">
        <v>11</v>
      </c>
      <c r="C9" s="6" t="n">
        <v>1</v>
      </c>
      <c r="D9" s="6" t="n">
        <v>2</v>
      </c>
      <c r="E9" s="6" t="n">
        <v>3</v>
      </c>
      <c r="F9" s="6" t="n">
        <v>4</v>
      </c>
      <c r="G9" s="6" t="n">
        <v>5</v>
      </c>
      <c r="H9" s="7" t="n">
        <v>1</v>
      </c>
      <c r="I9" s="7" t="n">
        <v>2</v>
      </c>
      <c r="J9" s="7" t="n">
        <v>3</v>
      </c>
      <c r="K9" s="7" t="n">
        <v>4</v>
      </c>
      <c r="L9" s="7" t="n">
        <v>5</v>
      </c>
      <c r="M9" s="7" t="n">
        <v>6</v>
      </c>
      <c r="N9" s="7" t="n">
        <v>7</v>
      </c>
      <c r="O9" s="7" t="n">
        <v>8</v>
      </c>
      <c r="P9" s="7" t="n">
        <v>9</v>
      </c>
      <c r="Q9" s="7" t="n">
        <v>10</v>
      </c>
      <c r="R9" s="7" t="n">
        <v>11</v>
      </c>
      <c r="S9" s="7" t="n">
        <v>12</v>
      </c>
      <c r="T9" s="7" t="n">
        <v>13</v>
      </c>
      <c r="U9" s="7"/>
      <c r="V9" s="7"/>
      <c r="W9" s="7"/>
    </row>
    <row r="10" customFormat="false" ht="68.95" hidden="false" customHeight="true" outlineLevel="0" collapsed="false">
      <c r="C10" s="8" t="s">
        <v>12</v>
      </c>
      <c r="D10" s="9" t="s">
        <v>13</v>
      </c>
      <c r="E10" s="9" t="s">
        <v>14</v>
      </c>
      <c r="F10" s="9" t="s">
        <v>15</v>
      </c>
      <c r="G10" s="9" t="s">
        <v>16</v>
      </c>
      <c r="H10" s="10" t="s">
        <v>17</v>
      </c>
      <c r="I10" s="10"/>
      <c r="J10" s="10"/>
      <c r="K10" s="10"/>
      <c r="L10" s="10"/>
      <c r="M10" s="10"/>
      <c r="N10" s="10"/>
      <c r="O10" s="10"/>
      <c r="P10" s="10"/>
      <c r="Q10" s="10"/>
      <c r="R10" s="10"/>
      <c r="S10" s="10"/>
      <c r="T10" s="10"/>
    </row>
    <row r="11" customFormat="false" ht="14.65" hidden="false" customHeight="false" outlineLevel="0" collapsed="false">
      <c r="C11" s="11" t="s">
        <v>18</v>
      </c>
      <c r="D11" s="11" t="n">
        <v>70</v>
      </c>
      <c r="E11" s="11" t="s">
        <v>8</v>
      </c>
      <c r="F11" s="11" t="n">
        <v>0</v>
      </c>
      <c r="G11" s="11" t="s">
        <v>19</v>
      </c>
      <c r="H11" s="11" t="n">
        <v>8</v>
      </c>
      <c r="I11" s="11" t="n">
        <v>0</v>
      </c>
      <c r="J11" s="11" t="n">
        <v>0</v>
      </c>
      <c r="K11" s="11" t="n">
        <v>0</v>
      </c>
      <c r="L11" s="11" t="n">
        <v>0</v>
      </c>
      <c r="M11" s="11" t="n">
        <v>0</v>
      </c>
      <c r="N11" s="11" t="n">
        <v>0</v>
      </c>
      <c r="O11" s="11" t="n">
        <v>0</v>
      </c>
      <c r="P11" s="11" t="n">
        <v>0</v>
      </c>
      <c r="Q11" s="11" t="n">
        <v>0</v>
      </c>
      <c r="R11" s="11" t="n">
        <v>0</v>
      </c>
      <c r="S11" s="11" t="n">
        <v>7</v>
      </c>
      <c r="T11" s="11" t="s">
        <v>20</v>
      </c>
      <c r="Y11" s="0" t="s">
        <v>21</v>
      </c>
    </row>
    <row r="12" customFormat="false" ht="14.65" hidden="false" customHeight="false" outlineLevel="0" collapsed="false">
      <c r="G12" s="0" t="s">
        <v>22</v>
      </c>
    </row>
    <row r="14" customFormat="false" ht="14.65" hidden="false" customHeight="false" outlineLevel="0" collapsed="false">
      <c r="H14" s="0" t="s">
        <v>23</v>
      </c>
    </row>
    <row r="15" customFormat="false" ht="14.65" hidden="false" customHeight="false" outlineLevel="0" collapsed="false">
      <c r="H15" s="0" t="s">
        <v>24</v>
      </c>
    </row>
    <row r="16" customFormat="false" ht="14.65" hidden="false" customHeight="false" outlineLevel="0" collapsed="false">
      <c r="I16" s="0" t="s">
        <v>25</v>
      </c>
    </row>
    <row r="17" customFormat="false" ht="14.65" hidden="false" customHeight="false" outlineLevel="0" collapsed="false">
      <c r="H17" s="0" t="s">
        <v>26</v>
      </c>
    </row>
    <row r="19" customFormat="false" ht="14.65" hidden="false" customHeight="false" outlineLevel="0" collapsed="false">
      <c r="A19" s="0" t="s">
        <v>27</v>
      </c>
      <c r="C19" s="3" t="n">
        <v>0</v>
      </c>
      <c r="D19" s="3" t="s">
        <v>6</v>
      </c>
      <c r="E19" s="3" t="n">
        <v>49</v>
      </c>
      <c r="F19" s="3" t="n">
        <v>35</v>
      </c>
      <c r="G19" s="3" t="s">
        <v>28</v>
      </c>
      <c r="H19" s="3" t="s">
        <v>8</v>
      </c>
      <c r="I19" s="3" t="s">
        <v>29</v>
      </c>
      <c r="J19" s="3" t="s">
        <v>30</v>
      </c>
      <c r="N19" s="0" t="s">
        <v>31</v>
      </c>
    </row>
    <row r="22" customFormat="false" ht="14.65" hidden="false" customHeight="false" outlineLevel="0" collapsed="false">
      <c r="A22" s="0" t="s">
        <v>32</v>
      </c>
      <c r="B22" s="0" t="s">
        <v>33</v>
      </c>
      <c r="I22" s="12"/>
      <c r="J22" s="12"/>
      <c r="K22" s="12"/>
      <c r="L22" s="12"/>
      <c r="M22" s="12"/>
      <c r="N22" s="12"/>
      <c r="O22" s="12"/>
      <c r="P22" s="12"/>
      <c r="Q22" s="12"/>
      <c r="R22" s="12"/>
      <c r="S22" s="12"/>
      <c r="T22" s="12"/>
      <c r="U22" s="12"/>
      <c r="V22" s="12"/>
      <c r="W22" s="12"/>
      <c r="X22" s="12"/>
      <c r="Y22" s="13"/>
      <c r="BE22" s="13"/>
    </row>
    <row r="23" customFormat="false" ht="14.65" hidden="false" customHeight="false" outlineLevel="0" collapsed="false">
      <c r="I23" s="12"/>
      <c r="J23" s="12"/>
      <c r="K23" s="12"/>
      <c r="L23" s="12"/>
      <c r="M23" s="12"/>
      <c r="N23" s="12"/>
      <c r="O23" s="12"/>
      <c r="P23" s="12"/>
      <c r="Q23" s="12"/>
      <c r="R23" s="12"/>
      <c r="S23" s="12"/>
      <c r="T23" s="12"/>
      <c r="U23" s="12"/>
      <c r="V23" s="12"/>
      <c r="W23" s="12"/>
      <c r="X23" s="12"/>
      <c r="Y23" s="13"/>
      <c r="BE23" s="13"/>
    </row>
    <row r="24" customFormat="false" ht="14.65" hidden="false" customHeight="false" outlineLevel="0" collapsed="false">
      <c r="B24" s="0" t="s">
        <v>34</v>
      </c>
      <c r="I24" s="12"/>
      <c r="J24" s="12"/>
      <c r="K24" s="12"/>
      <c r="L24" s="12"/>
      <c r="M24" s="12"/>
      <c r="N24" s="12"/>
      <c r="O24" s="12"/>
      <c r="P24" s="12"/>
      <c r="Q24" s="12"/>
      <c r="R24" s="12"/>
      <c r="S24" s="12"/>
      <c r="T24" s="12"/>
      <c r="U24" s="12"/>
      <c r="V24" s="12"/>
      <c r="W24" s="12"/>
      <c r="X24" s="12"/>
      <c r="Y24" s="13"/>
      <c r="BE24" s="13"/>
    </row>
    <row r="25" customFormat="false" ht="14.65" hidden="false" customHeight="false" outlineLevel="0" collapsed="false">
      <c r="C25" s="12" t="n">
        <v>1</v>
      </c>
      <c r="D25" s="0" t="s">
        <v>35</v>
      </c>
      <c r="I25" s="12"/>
      <c r="J25" s="12"/>
      <c r="K25" s="12"/>
      <c r="L25" s="12"/>
      <c r="M25" s="12"/>
      <c r="N25" s="12"/>
      <c r="O25" s="12"/>
      <c r="P25" s="12"/>
      <c r="Q25" s="12"/>
      <c r="R25" s="12"/>
      <c r="S25" s="12"/>
      <c r="T25" s="12"/>
      <c r="U25" s="12"/>
      <c r="V25" s="12"/>
      <c r="W25" s="12"/>
      <c r="X25" s="12"/>
      <c r="Y25" s="13"/>
      <c r="BE25" s="13"/>
    </row>
    <row r="26" customFormat="false" ht="14.65" hidden="false" customHeight="false" outlineLevel="0" collapsed="false">
      <c r="C26" s="12"/>
      <c r="D26" s="0" t="s">
        <v>36</v>
      </c>
      <c r="E26" s="0" t="s">
        <v>37</v>
      </c>
      <c r="I26" s="12"/>
      <c r="J26" s="12"/>
      <c r="K26" s="12"/>
      <c r="L26" s="12"/>
      <c r="M26" s="12"/>
      <c r="N26" s="12"/>
      <c r="O26" s="12"/>
      <c r="P26" s="12"/>
      <c r="Q26" s="12"/>
      <c r="R26" s="12"/>
      <c r="S26" s="12"/>
      <c r="T26" s="12"/>
      <c r="U26" s="12"/>
      <c r="V26" s="12"/>
      <c r="W26" s="12"/>
      <c r="X26" s="12"/>
      <c r="Y26" s="13"/>
      <c r="BE26" s="13"/>
    </row>
    <row r="27" customFormat="false" ht="14.65" hidden="false" customHeight="false" outlineLevel="0" collapsed="false">
      <c r="C27" s="12"/>
      <c r="D27" s="0" t="s">
        <v>38</v>
      </c>
      <c r="E27" s="0" t="s">
        <v>39</v>
      </c>
      <c r="I27" s="12"/>
      <c r="J27" s="12"/>
      <c r="K27" s="12"/>
      <c r="L27" s="12"/>
      <c r="M27" s="12"/>
      <c r="N27" s="12"/>
      <c r="O27" s="12"/>
      <c r="P27" s="12"/>
      <c r="Q27" s="12"/>
      <c r="R27" s="12"/>
      <c r="S27" s="12"/>
      <c r="T27" s="12"/>
      <c r="U27" s="12"/>
      <c r="V27" s="12"/>
      <c r="W27" s="12"/>
      <c r="X27" s="12"/>
      <c r="Y27" s="13"/>
      <c r="BE27" s="13"/>
    </row>
    <row r="28" customFormat="false" ht="14.65" hidden="false" customHeight="false" outlineLevel="0" collapsed="false">
      <c r="C28" s="12"/>
      <c r="D28" s="0" t="s">
        <v>40</v>
      </c>
      <c r="E28" s="0" t="s">
        <v>41</v>
      </c>
      <c r="I28" s="12"/>
      <c r="J28" s="12"/>
      <c r="K28" s="12"/>
      <c r="L28" s="12"/>
      <c r="M28" s="12"/>
      <c r="N28" s="12"/>
      <c r="O28" s="12"/>
      <c r="P28" s="12"/>
      <c r="Q28" s="12"/>
      <c r="R28" s="12"/>
      <c r="S28" s="12"/>
      <c r="T28" s="12"/>
      <c r="U28" s="12"/>
      <c r="V28" s="12"/>
      <c r="W28" s="12"/>
      <c r="X28" s="12"/>
      <c r="Y28" s="13"/>
      <c r="BE28" s="13"/>
    </row>
    <row r="29" customFormat="false" ht="14.65" hidden="false" customHeight="false" outlineLevel="0" collapsed="false">
      <c r="C29" s="12"/>
      <c r="D29" s="0" t="s">
        <v>42</v>
      </c>
      <c r="E29" s="0" t="s">
        <v>43</v>
      </c>
      <c r="I29" s="12"/>
      <c r="J29" s="12"/>
      <c r="K29" s="12"/>
      <c r="L29" s="12"/>
      <c r="M29" s="12"/>
      <c r="N29" s="12"/>
      <c r="O29" s="12"/>
      <c r="P29" s="12"/>
      <c r="Q29" s="12"/>
      <c r="R29" s="12"/>
      <c r="S29" s="12"/>
      <c r="T29" s="12"/>
      <c r="U29" s="12"/>
      <c r="V29" s="12"/>
      <c r="W29" s="12"/>
      <c r="X29" s="12"/>
      <c r="Y29" s="13"/>
      <c r="BE29" s="13"/>
    </row>
    <row r="30" customFormat="false" ht="14.65" hidden="false" customHeight="false" outlineLevel="0" collapsed="false">
      <c r="C30" s="12" t="n">
        <v>2</v>
      </c>
      <c r="D30" s="0" t="s">
        <v>44</v>
      </c>
      <c r="I30" s="12"/>
      <c r="J30" s="12"/>
      <c r="K30" s="12"/>
      <c r="L30" s="12"/>
      <c r="M30" s="12"/>
      <c r="N30" s="12"/>
      <c r="O30" s="12"/>
      <c r="P30" s="12"/>
      <c r="Q30" s="12"/>
      <c r="R30" s="12"/>
      <c r="S30" s="12"/>
      <c r="T30" s="12"/>
      <c r="U30" s="12"/>
      <c r="V30" s="12"/>
      <c r="W30" s="12"/>
      <c r="X30" s="12"/>
      <c r="Y30" s="13"/>
      <c r="BE30" s="13"/>
    </row>
    <row r="31" customFormat="false" ht="14.65" hidden="false" customHeight="false" outlineLevel="0" collapsed="false">
      <c r="C31" s="12" t="n">
        <v>3</v>
      </c>
      <c r="D31" s="0" t="s">
        <v>45</v>
      </c>
      <c r="I31" s="12"/>
      <c r="J31" s="12"/>
      <c r="K31" s="12"/>
      <c r="L31" s="12"/>
      <c r="M31" s="12"/>
      <c r="N31" s="12"/>
      <c r="O31" s="12"/>
      <c r="P31" s="12"/>
      <c r="Q31" s="12"/>
      <c r="R31" s="12"/>
      <c r="S31" s="12"/>
      <c r="T31" s="12"/>
      <c r="U31" s="12"/>
      <c r="V31" s="12"/>
      <c r="W31" s="12"/>
      <c r="X31" s="12" t="s">
        <v>46</v>
      </c>
      <c r="Y31" s="13"/>
      <c r="BE31" s="13"/>
    </row>
    <row r="32" customFormat="false" ht="14.65" hidden="false" customHeight="false" outlineLevel="0" collapsed="false">
      <c r="C32" s="12" t="n">
        <v>4</v>
      </c>
      <c r="D32" s="0" t="s">
        <v>47</v>
      </c>
      <c r="I32" s="12"/>
      <c r="J32" s="12"/>
      <c r="K32" s="12"/>
      <c r="L32" s="12"/>
      <c r="M32" s="12"/>
      <c r="N32" s="12"/>
      <c r="O32" s="12"/>
      <c r="P32" s="12"/>
      <c r="Q32" s="12"/>
      <c r="R32" s="12"/>
      <c r="S32" s="12"/>
      <c r="T32" s="12"/>
      <c r="U32" s="12"/>
      <c r="V32" s="12"/>
      <c r="W32" s="12"/>
      <c r="X32" s="12"/>
      <c r="Y32" s="13"/>
      <c r="BE32" s="13"/>
    </row>
    <row r="33" customFormat="false" ht="14.65" hidden="false" customHeight="false" outlineLevel="0" collapsed="false">
      <c r="C33" s="12" t="n">
        <v>5</v>
      </c>
      <c r="D33" s="0" t="s">
        <v>48</v>
      </c>
      <c r="I33" s="12"/>
      <c r="J33" s="12"/>
      <c r="K33" s="12"/>
      <c r="L33" s="12"/>
      <c r="M33" s="12"/>
      <c r="N33" s="12"/>
      <c r="O33" s="12"/>
      <c r="P33" s="12"/>
      <c r="Q33" s="12"/>
      <c r="R33" s="12"/>
      <c r="S33" s="12"/>
      <c r="T33" s="12"/>
      <c r="U33" s="12"/>
      <c r="V33" s="12"/>
      <c r="W33" s="12"/>
      <c r="X33" s="12"/>
      <c r="Y33" s="13"/>
      <c r="BE33" s="13"/>
    </row>
    <row r="34" customFormat="false" ht="14.65" hidden="false" customHeight="false" outlineLevel="0" collapsed="false">
      <c r="C34" s="12" t="n">
        <v>6</v>
      </c>
      <c r="D34" s="0" t="s">
        <v>49</v>
      </c>
      <c r="I34" s="12"/>
      <c r="J34" s="12"/>
      <c r="K34" s="12"/>
      <c r="L34" s="12"/>
      <c r="M34" s="12"/>
      <c r="N34" s="12"/>
      <c r="O34" s="12"/>
      <c r="P34" s="12"/>
      <c r="Q34" s="12"/>
      <c r="R34" s="12"/>
      <c r="S34" s="12"/>
      <c r="T34" s="12"/>
      <c r="U34" s="12"/>
      <c r="V34" s="12"/>
      <c r="W34" s="12"/>
      <c r="X34" s="12"/>
      <c r="Y34" s="13"/>
      <c r="BE34" s="13"/>
    </row>
    <row r="35" customFormat="false" ht="14.65" hidden="false" customHeight="false" outlineLevel="0" collapsed="false">
      <c r="C35" s="12" t="n">
        <v>7</v>
      </c>
      <c r="D35" s="0" t="s">
        <v>50</v>
      </c>
      <c r="I35" s="12"/>
      <c r="J35" s="12"/>
      <c r="K35" s="12"/>
      <c r="L35" s="12"/>
      <c r="M35" s="12"/>
      <c r="N35" s="12"/>
      <c r="O35" s="12"/>
      <c r="P35" s="12"/>
      <c r="Q35" s="12"/>
      <c r="R35" s="12"/>
      <c r="S35" s="12"/>
      <c r="T35" s="12"/>
      <c r="U35" s="12"/>
      <c r="V35" s="12"/>
      <c r="W35" s="12"/>
      <c r="X35" s="12"/>
      <c r="Y35" s="13"/>
      <c r="BE35" s="13"/>
    </row>
    <row r="36" customFormat="false" ht="14.65" hidden="false" customHeight="false" outlineLevel="0" collapsed="false">
      <c r="I36" s="12"/>
      <c r="J36" s="12"/>
      <c r="K36" s="12"/>
      <c r="L36" s="12"/>
      <c r="M36" s="12"/>
      <c r="N36" s="12"/>
      <c r="O36" s="12"/>
      <c r="P36" s="12"/>
      <c r="Q36" s="12"/>
      <c r="R36" s="12"/>
      <c r="S36" s="12"/>
      <c r="T36" s="12"/>
      <c r="U36" s="12"/>
      <c r="V36" s="12"/>
      <c r="W36" s="12"/>
      <c r="X36" s="12"/>
      <c r="Y36" s="13"/>
      <c r="BE36" s="13"/>
    </row>
    <row r="37" customFormat="false" ht="14.65" hidden="false" customHeight="false" outlineLevel="0" collapsed="false">
      <c r="B37" s="7"/>
      <c r="C37" s="6" t="n">
        <v>1</v>
      </c>
      <c r="D37" s="6" t="n">
        <v>2</v>
      </c>
      <c r="E37" s="6" t="n">
        <v>3</v>
      </c>
      <c r="F37" s="6" t="n">
        <v>4</v>
      </c>
      <c r="G37" s="6" t="n">
        <v>5</v>
      </c>
      <c r="H37" s="14" t="n">
        <v>1</v>
      </c>
      <c r="I37" s="15" t="n">
        <v>1</v>
      </c>
      <c r="J37" s="15" t="n">
        <v>2</v>
      </c>
      <c r="K37" s="15" t="n">
        <v>3</v>
      </c>
      <c r="L37" s="15" t="n">
        <v>4</v>
      </c>
      <c r="M37" s="15" t="n">
        <v>5</v>
      </c>
      <c r="N37" s="15" t="n">
        <v>6</v>
      </c>
      <c r="O37" s="15" t="n">
        <v>7</v>
      </c>
      <c r="P37" s="15" t="n">
        <v>8</v>
      </c>
      <c r="Q37" s="15" t="n">
        <v>9</v>
      </c>
      <c r="R37" s="15" t="n">
        <v>10</v>
      </c>
      <c r="S37" s="15" t="n">
        <v>11</v>
      </c>
      <c r="T37" s="15" t="n">
        <v>12</v>
      </c>
      <c r="U37" s="15" t="n">
        <v>13</v>
      </c>
      <c r="V37" s="15" t="n">
        <v>14</v>
      </c>
      <c r="W37" s="15" t="n">
        <v>15</v>
      </c>
      <c r="X37" s="15" t="n">
        <v>16</v>
      </c>
      <c r="Y37" s="16" t="n">
        <v>1</v>
      </c>
      <c r="Z37" s="16" t="n">
        <v>2</v>
      </c>
      <c r="AA37" s="16" t="n">
        <v>3</v>
      </c>
      <c r="AB37" s="16" t="n">
        <v>4</v>
      </c>
      <c r="AC37" s="16" t="n">
        <v>5</v>
      </c>
      <c r="AD37" s="16" t="n">
        <v>6</v>
      </c>
      <c r="AE37" s="16" t="n">
        <v>7</v>
      </c>
      <c r="AF37" s="16" t="n">
        <v>8</v>
      </c>
      <c r="AG37" s="16" t="n">
        <v>9</v>
      </c>
      <c r="AH37" s="16" t="n">
        <v>10</v>
      </c>
      <c r="AI37" s="16" t="n">
        <v>11</v>
      </c>
      <c r="AJ37" s="16" t="n">
        <v>12</v>
      </c>
      <c r="AK37" s="16" t="n">
        <v>13</v>
      </c>
      <c r="AL37" s="16" t="n">
        <v>14</v>
      </c>
      <c r="AM37" s="16" t="n">
        <v>15</v>
      </c>
      <c r="AN37" s="16" t="n">
        <v>16</v>
      </c>
      <c r="AO37" s="16" t="n">
        <v>17</v>
      </c>
      <c r="AP37" s="16" t="n">
        <v>18</v>
      </c>
      <c r="AQ37" s="16" t="n">
        <v>19</v>
      </c>
      <c r="AR37" s="16" t="n">
        <v>20</v>
      </c>
      <c r="AS37" s="16" t="n">
        <v>21</v>
      </c>
      <c r="AT37" s="16" t="n">
        <v>22</v>
      </c>
      <c r="AU37" s="16" t="n">
        <v>23</v>
      </c>
      <c r="AV37" s="16" t="n">
        <v>24</v>
      </c>
      <c r="AW37" s="16" t="n">
        <v>25</v>
      </c>
      <c r="AX37" s="16" t="n">
        <v>26</v>
      </c>
      <c r="AY37" s="16" t="n">
        <v>27</v>
      </c>
      <c r="AZ37" s="16" t="n">
        <v>28</v>
      </c>
      <c r="BA37" s="16" t="n">
        <v>29</v>
      </c>
      <c r="BB37" s="16" t="n">
        <v>30</v>
      </c>
      <c r="BC37" s="16" t="n">
        <v>31</v>
      </c>
      <c r="BD37" s="16" t="n">
        <v>32</v>
      </c>
      <c r="BE37" s="7" t="n">
        <v>1</v>
      </c>
      <c r="BF37" s="7" t="n">
        <v>2</v>
      </c>
      <c r="BG37" s="7" t="n">
        <v>3</v>
      </c>
      <c r="BH37" s="7" t="n">
        <v>4</v>
      </c>
      <c r="BI37" s="7" t="n">
        <v>5</v>
      </c>
      <c r="BJ37" s="7" t="n">
        <v>6</v>
      </c>
      <c r="BK37" s="7" t="n">
        <v>7</v>
      </c>
      <c r="BL37" s="7" t="n">
        <v>8</v>
      </c>
      <c r="BM37" s="7" t="n">
        <v>9</v>
      </c>
      <c r="BN37" s="7" t="n">
        <v>10</v>
      </c>
      <c r="BO37" s="7" t="n">
        <v>11</v>
      </c>
      <c r="BP37" s="7" t="n">
        <v>12</v>
      </c>
      <c r="BQ37" s="7" t="n">
        <v>13</v>
      </c>
      <c r="BR37" s="7" t="n">
        <v>14</v>
      </c>
      <c r="BS37" s="7" t="n">
        <v>15</v>
      </c>
      <c r="BT37" s="7" t="n">
        <v>16</v>
      </c>
      <c r="BU37" s="7" t="n">
        <v>17</v>
      </c>
      <c r="BV37" s="7" t="n">
        <v>18</v>
      </c>
      <c r="BW37" s="7" t="n">
        <v>19</v>
      </c>
      <c r="BX37" s="7" t="n">
        <v>20</v>
      </c>
      <c r="BY37" s="7" t="n">
        <v>21</v>
      </c>
      <c r="BZ37" s="7" t="n">
        <v>22</v>
      </c>
      <c r="CA37" s="7" t="n">
        <v>23</v>
      </c>
      <c r="CB37" s="7" t="n">
        <v>24</v>
      </c>
      <c r="CC37" s="7" t="n">
        <v>25</v>
      </c>
      <c r="CD37" s="7" t="n">
        <v>26</v>
      </c>
      <c r="CE37" s="17" t="n">
        <v>1</v>
      </c>
      <c r="CF37" s="17" t="n">
        <v>2</v>
      </c>
      <c r="CG37" s="17" t="n">
        <v>3</v>
      </c>
      <c r="CH37" s="17" t="n">
        <v>4</v>
      </c>
      <c r="CI37" s="17" t="n">
        <v>5</v>
      </c>
    </row>
    <row r="38" customFormat="false" ht="63.7" hidden="false" customHeight="true" outlineLevel="0" collapsed="false">
      <c r="A38" s="18" t="s">
        <v>51</v>
      </c>
      <c r="B38" s="19"/>
      <c r="C38" s="20" t="s">
        <v>12</v>
      </c>
      <c r="D38" s="21" t="s">
        <v>13</v>
      </c>
      <c r="E38" s="21" t="s">
        <v>14</v>
      </c>
      <c r="F38" s="21" t="s">
        <v>15</v>
      </c>
      <c r="G38" s="21" t="s">
        <v>16</v>
      </c>
      <c r="H38" s="21" t="s">
        <v>52</v>
      </c>
      <c r="I38" s="22" t="s">
        <v>53</v>
      </c>
      <c r="J38" s="22"/>
      <c r="K38" s="22"/>
      <c r="L38" s="22"/>
      <c r="M38" s="22"/>
      <c r="N38" s="22"/>
      <c r="O38" s="22"/>
      <c r="P38" s="22"/>
      <c r="Q38" s="22"/>
      <c r="R38" s="22"/>
      <c r="S38" s="22"/>
      <c r="T38" s="22"/>
      <c r="U38" s="22"/>
      <c r="V38" s="22"/>
      <c r="W38" s="22"/>
      <c r="X38" s="22"/>
      <c r="Y38" s="22" t="s">
        <v>54</v>
      </c>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3" t="s">
        <v>55</v>
      </c>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2" t="s">
        <v>54</v>
      </c>
      <c r="CF38" s="22"/>
      <c r="CG38" s="22"/>
      <c r="CH38" s="22"/>
      <c r="CI38" s="22"/>
      <c r="CJ38" s="19"/>
      <c r="CK38" s="24" t="s">
        <v>56</v>
      </c>
    </row>
    <row r="39" customFormat="false" ht="26.2" hidden="false" customHeight="true" outlineLevel="0" collapsed="false">
      <c r="A39" s="18"/>
      <c r="B39" s="19"/>
      <c r="C39" s="20"/>
      <c r="D39" s="21"/>
      <c r="E39" s="21"/>
      <c r="F39" s="21"/>
      <c r="G39" s="21"/>
      <c r="H39" s="21"/>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t="s">
        <v>57</v>
      </c>
      <c r="BF39" s="22" t="s">
        <v>58</v>
      </c>
      <c r="BG39" s="22" t="s">
        <v>59</v>
      </c>
      <c r="BH39" s="22" t="s">
        <v>60</v>
      </c>
      <c r="BI39" s="22" t="s">
        <v>61</v>
      </c>
      <c r="BJ39" s="22" t="s">
        <v>62</v>
      </c>
      <c r="BK39" s="22" t="n">
        <v>19</v>
      </c>
      <c r="BL39" s="22" t="n">
        <v>18</v>
      </c>
      <c r="BM39" s="22" t="n">
        <v>17</v>
      </c>
      <c r="BN39" s="22" t="n">
        <v>16</v>
      </c>
      <c r="BO39" s="22" t="n">
        <v>15</v>
      </c>
      <c r="BP39" s="22" t="n">
        <v>14</v>
      </c>
      <c r="BQ39" s="22" t="n">
        <v>13</v>
      </c>
      <c r="BR39" s="22" t="n">
        <v>12</v>
      </c>
      <c r="BS39" s="22" t="n">
        <v>11</v>
      </c>
      <c r="BT39" s="22" t="n">
        <v>10</v>
      </c>
      <c r="BU39" s="22" t="s">
        <v>63</v>
      </c>
      <c r="BV39" s="22" t="s">
        <v>64</v>
      </c>
      <c r="BW39" s="22" t="s">
        <v>19</v>
      </c>
      <c r="BX39" s="22" t="s">
        <v>65</v>
      </c>
      <c r="BY39" s="22" t="s">
        <v>6</v>
      </c>
      <c r="BZ39" s="22" t="s">
        <v>66</v>
      </c>
      <c r="CA39" s="10" t="n">
        <v>9</v>
      </c>
      <c r="CB39" s="10" t="n">
        <v>8</v>
      </c>
      <c r="CC39" s="10" t="n">
        <v>7</v>
      </c>
      <c r="CD39" s="10" t="n">
        <v>6</v>
      </c>
      <c r="CE39" s="22"/>
      <c r="CF39" s="22"/>
      <c r="CG39" s="22"/>
      <c r="CH39" s="22"/>
      <c r="CI39" s="22"/>
      <c r="CJ39" s="19"/>
      <c r="CK39" s="19"/>
    </row>
    <row r="40" customFormat="false" ht="21.7" hidden="false" customHeight="true" outlineLevel="0" collapsed="false">
      <c r="A40" s="25"/>
      <c r="C40" s="8"/>
      <c r="D40" s="9"/>
      <c r="E40" s="9"/>
      <c r="F40" s="9"/>
      <c r="G40" s="9"/>
      <c r="H40" s="9"/>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7" t="n">
        <v>1</v>
      </c>
      <c r="BF40" s="7" t="n">
        <v>2</v>
      </c>
      <c r="BG40" s="7" t="n">
        <v>3</v>
      </c>
      <c r="BH40" s="7" t="n">
        <v>4</v>
      </c>
      <c r="BI40" s="7" t="n">
        <v>5</v>
      </c>
      <c r="BJ40" s="7" t="n">
        <v>6</v>
      </c>
      <c r="BK40" s="7" t="n">
        <v>7</v>
      </c>
      <c r="BL40" s="7" t="n">
        <v>8</v>
      </c>
      <c r="BM40" s="7" t="n">
        <v>9</v>
      </c>
      <c r="BN40" s="7" t="n">
        <v>10</v>
      </c>
      <c r="BO40" s="7" t="n">
        <v>11</v>
      </c>
      <c r="BP40" s="7" t="n">
        <v>12</v>
      </c>
      <c r="BQ40" s="7" t="n">
        <v>13</v>
      </c>
      <c r="BR40" s="7" t="n">
        <v>14</v>
      </c>
      <c r="BS40" s="7" t="n">
        <v>15</v>
      </c>
      <c r="BT40" s="7" t="n">
        <v>16</v>
      </c>
      <c r="BU40" s="7" t="n">
        <v>17</v>
      </c>
      <c r="BV40" s="7" t="n">
        <v>18</v>
      </c>
      <c r="BW40" s="7" t="n">
        <v>19</v>
      </c>
      <c r="BX40" s="7" t="n">
        <v>20</v>
      </c>
      <c r="BY40" s="7" t="n">
        <v>21</v>
      </c>
      <c r="BZ40" s="7" t="n">
        <v>22</v>
      </c>
      <c r="CA40" s="7" t="n">
        <v>23</v>
      </c>
      <c r="CB40" s="7" t="n">
        <v>24</v>
      </c>
      <c r="CC40" s="7" t="n">
        <v>25</v>
      </c>
      <c r="CD40" s="7" t="n">
        <v>26</v>
      </c>
      <c r="CE40" s="17" t="n">
        <v>1</v>
      </c>
      <c r="CF40" s="17" t="n">
        <v>2</v>
      </c>
      <c r="CG40" s="17" t="n">
        <v>3</v>
      </c>
      <c r="CH40" s="17" t="n">
        <v>4</v>
      </c>
      <c r="CI40" s="17" t="n">
        <v>5</v>
      </c>
      <c r="CJ40" s="0" t="n">
        <v>0</v>
      </c>
    </row>
    <row r="41" customFormat="false" ht="14.65" hidden="false" customHeight="false" outlineLevel="0" collapsed="false">
      <c r="A41" s="0" t="s">
        <v>67</v>
      </c>
      <c r="C41" s="11" t="s">
        <v>68</v>
      </c>
      <c r="D41" s="11" t="n">
        <v>76</v>
      </c>
      <c r="E41" s="11" t="s">
        <v>8</v>
      </c>
      <c r="F41" s="11" t="n">
        <v>0</v>
      </c>
      <c r="G41" s="11" t="n">
        <v>52</v>
      </c>
      <c r="H41" s="11" t="n">
        <v>5</v>
      </c>
      <c r="I41" s="11" t="n">
        <v>50</v>
      </c>
      <c r="J41" s="11" t="n">
        <v>26</v>
      </c>
      <c r="K41" s="11" t="s">
        <v>69</v>
      </c>
      <c r="L41" s="11" t="n">
        <v>45</v>
      </c>
      <c r="M41" s="11" t="n">
        <v>20</v>
      </c>
      <c r="N41" s="11" t="n">
        <v>55</v>
      </c>
      <c r="O41" s="11" t="n">
        <v>32</v>
      </c>
      <c r="P41" s="11" t="n">
        <v>38</v>
      </c>
      <c r="Q41" s="11" t="n">
        <v>42</v>
      </c>
      <c r="R41" s="11" t="n">
        <v>20</v>
      </c>
      <c r="S41" s="11" t="n">
        <v>23</v>
      </c>
      <c r="T41" s="11" t="n">
        <v>32</v>
      </c>
      <c r="U41" s="11" t="n">
        <v>38</v>
      </c>
      <c r="V41" s="11" t="n">
        <v>30</v>
      </c>
      <c r="W41" s="11" t="n">
        <v>38</v>
      </c>
      <c r="X41" s="11" t="n">
        <v>20</v>
      </c>
      <c r="Y41" s="11" t="s">
        <v>70</v>
      </c>
      <c r="Z41" s="11" t="s">
        <v>70</v>
      </c>
      <c r="AA41" s="11" t="s">
        <v>70</v>
      </c>
      <c r="AB41" s="11" t="s">
        <v>70</v>
      </c>
      <c r="AC41" s="11" t="s">
        <v>70</v>
      </c>
      <c r="AD41" s="11" t="s">
        <v>70</v>
      </c>
      <c r="AE41" s="11" t="s">
        <v>70</v>
      </c>
      <c r="AF41" s="11" t="s">
        <v>70</v>
      </c>
      <c r="AG41" s="11" t="s">
        <v>70</v>
      </c>
      <c r="AH41" s="11" t="s">
        <v>70</v>
      </c>
      <c r="AI41" s="11" t="s">
        <v>70</v>
      </c>
      <c r="AJ41" s="11" t="s">
        <v>70</v>
      </c>
      <c r="AK41" s="11" t="s">
        <v>70</v>
      </c>
      <c r="AL41" s="11" t="s">
        <v>70</v>
      </c>
      <c r="AM41" s="11" t="s">
        <v>70</v>
      </c>
      <c r="AN41" s="11" t="s">
        <v>70</v>
      </c>
      <c r="AO41" s="11" t="s">
        <v>70</v>
      </c>
      <c r="AP41" s="11" t="s">
        <v>70</v>
      </c>
      <c r="AQ41" s="11" t="s">
        <v>70</v>
      </c>
      <c r="AR41" s="11" t="s">
        <v>70</v>
      </c>
      <c r="AS41" s="11" t="s">
        <v>70</v>
      </c>
      <c r="AT41" s="11" t="s">
        <v>70</v>
      </c>
      <c r="AU41" s="11" t="s">
        <v>70</v>
      </c>
      <c r="AV41" s="11" t="s">
        <v>70</v>
      </c>
      <c r="AW41" s="11" t="s">
        <v>70</v>
      </c>
      <c r="AX41" s="11" t="s">
        <v>70</v>
      </c>
      <c r="AY41" s="11" t="s">
        <v>70</v>
      </c>
      <c r="AZ41" s="11" t="s">
        <v>70</v>
      </c>
      <c r="BA41" s="11" t="s">
        <v>70</v>
      </c>
      <c r="BB41" s="11" t="s">
        <v>70</v>
      </c>
      <c r="BC41" s="11" t="s">
        <v>70</v>
      </c>
      <c r="BD41" s="11" t="s">
        <v>70</v>
      </c>
      <c r="BE41" s="11" t="n">
        <v>0</v>
      </c>
      <c r="BF41" s="11" t="n">
        <v>0</v>
      </c>
      <c r="BG41" s="11" t="n">
        <v>0</v>
      </c>
      <c r="BH41" s="11" t="n">
        <v>0</v>
      </c>
      <c r="BI41" s="11" t="n">
        <v>0</v>
      </c>
      <c r="BJ41" s="11" t="n">
        <v>0</v>
      </c>
      <c r="BK41" s="11" t="n">
        <v>0</v>
      </c>
      <c r="BL41" s="11" t="n">
        <v>0</v>
      </c>
      <c r="BM41" s="11" t="n">
        <v>0</v>
      </c>
      <c r="BN41" s="11" t="n">
        <v>0</v>
      </c>
      <c r="BO41" s="11" t="n">
        <v>2</v>
      </c>
      <c r="BP41" s="11" t="n">
        <v>60</v>
      </c>
      <c r="BQ41" s="11" t="s">
        <v>71</v>
      </c>
      <c r="BR41" s="11" t="n">
        <v>40</v>
      </c>
      <c r="BS41" s="11" t="n">
        <v>0</v>
      </c>
      <c r="BT41" s="11" t="n">
        <v>24</v>
      </c>
      <c r="BU41" s="11" t="n">
        <v>20</v>
      </c>
      <c r="BV41" s="11" t="n">
        <v>0</v>
      </c>
      <c r="BW41" s="11" t="n">
        <v>0</v>
      </c>
      <c r="BX41" s="11" t="n">
        <v>2</v>
      </c>
      <c r="BY41" s="11" t="s">
        <v>72</v>
      </c>
      <c r="BZ41" s="11" t="s">
        <v>73</v>
      </c>
      <c r="CA41" s="11" t="s">
        <v>74</v>
      </c>
      <c r="CB41" s="11" t="n">
        <v>0</v>
      </c>
      <c r="CC41" s="11" t="s">
        <v>8</v>
      </c>
      <c r="CD41" s="11" t="s">
        <v>75</v>
      </c>
      <c r="CE41" s="11" t="n">
        <v>0</v>
      </c>
      <c r="CF41" s="11" t="n">
        <v>0</v>
      </c>
      <c r="CG41" s="11" t="n">
        <v>0</v>
      </c>
      <c r="CH41" s="11" t="n">
        <v>0</v>
      </c>
      <c r="CI41" s="11" t="n">
        <v>1</v>
      </c>
      <c r="CK41" s="0" t="s">
        <v>76</v>
      </c>
    </row>
    <row r="42" customFormat="false" ht="14.65" hidden="false" customHeight="false" outlineLevel="0" collapsed="false">
      <c r="A42" s="4"/>
      <c r="B42" s="4"/>
      <c r="C42" s="11"/>
      <c r="D42" s="11"/>
      <c r="E42" s="11"/>
      <c r="F42" s="11"/>
      <c r="G42" s="11"/>
      <c r="H42" s="11"/>
      <c r="I42" s="26" t="s">
        <v>77</v>
      </c>
      <c r="J42" s="26" t="s">
        <v>78</v>
      </c>
      <c r="K42" s="26" t="s">
        <v>79</v>
      </c>
      <c r="L42" s="26" t="s">
        <v>80</v>
      </c>
      <c r="M42" s="26"/>
      <c r="N42" s="27" t="s">
        <v>81</v>
      </c>
      <c r="O42" s="27" t="n">
        <v>2</v>
      </c>
      <c r="P42" s="27" t="n">
        <v>8</v>
      </c>
      <c r="Q42" s="27" t="s">
        <v>82</v>
      </c>
      <c r="R42" s="27" t="s">
        <v>83</v>
      </c>
      <c r="S42" s="27" t="s">
        <v>84</v>
      </c>
      <c r="T42" s="27" t="n">
        <v>2</v>
      </c>
      <c r="U42" s="27" t="n">
        <v>8</v>
      </c>
      <c r="V42" s="27" t="n">
        <v>0</v>
      </c>
      <c r="W42" s="27" t="n">
        <v>8</v>
      </c>
      <c r="X42" s="27"/>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row>
    <row r="43" customFormat="false" ht="14.65" hidden="false" customHeight="false" outlineLevel="0" collapsed="false">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7" t="n">
        <v>1</v>
      </c>
      <c r="BF43" s="7" t="n">
        <v>2</v>
      </c>
      <c r="BG43" s="7" t="n">
        <v>3</v>
      </c>
      <c r="BH43" s="7" t="n">
        <v>4</v>
      </c>
      <c r="BI43" s="7" t="n">
        <v>5</v>
      </c>
      <c r="BJ43" s="7" t="n">
        <v>6</v>
      </c>
      <c r="BK43" s="7" t="n">
        <v>7</v>
      </c>
      <c r="BL43" s="7" t="n">
        <v>8</v>
      </c>
      <c r="BM43" s="7" t="n">
        <v>9</v>
      </c>
      <c r="BN43" s="7" t="n">
        <v>10</v>
      </c>
      <c r="BO43" s="7" t="n">
        <v>11</v>
      </c>
      <c r="BP43" s="7" t="n">
        <v>12</v>
      </c>
      <c r="BQ43" s="7" t="n">
        <v>13</v>
      </c>
      <c r="BR43" s="7" t="n">
        <v>14</v>
      </c>
      <c r="BS43" s="7" t="n">
        <v>15</v>
      </c>
      <c r="BT43" s="7" t="n">
        <v>16</v>
      </c>
      <c r="BU43" s="7" t="n">
        <v>17</v>
      </c>
      <c r="BV43" s="7" t="n">
        <v>18</v>
      </c>
      <c r="BW43" s="7" t="n">
        <v>19</v>
      </c>
      <c r="BX43" s="7" t="n">
        <v>20</v>
      </c>
      <c r="BY43" s="7" t="n">
        <v>21</v>
      </c>
      <c r="BZ43" s="7" t="n">
        <v>22</v>
      </c>
      <c r="CA43" s="7" t="n">
        <v>23</v>
      </c>
      <c r="CB43" s="7" t="n">
        <v>24</v>
      </c>
      <c r="CC43" s="7" t="n">
        <v>25</v>
      </c>
      <c r="CD43" s="7" t="n">
        <v>26</v>
      </c>
      <c r="CE43" s="17" t="n">
        <v>1</v>
      </c>
      <c r="CF43" s="17" t="n">
        <v>2</v>
      </c>
      <c r="CG43" s="17" t="n">
        <v>3</v>
      </c>
      <c r="CH43" s="17" t="n">
        <v>4</v>
      </c>
      <c r="CI43" s="17" t="n">
        <v>5</v>
      </c>
    </row>
    <row r="44" customFormat="false" ht="14.65" hidden="false" customHeight="false" outlineLevel="0" collapsed="false">
      <c r="A44" s="0" t="s">
        <v>85</v>
      </c>
      <c r="C44" s="11" t="s">
        <v>86</v>
      </c>
      <c r="D44" s="11" t="s">
        <v>87</v>
      </c>
      <c r="E44" s="11" t="s">
        <v>8</v>
      </c>
      <c r="F44" s="11" t="n">
        <v>0</v>
      </c>
      <c r="G44" s="11" t="n">
        <v>52</v>
      </c>
      <c r="H44" s="11" t="n">
        <v>0</v>
      </c>
      <c r="I44" s="11" t="n">
        <v>41</v>
      </c>
      <c r="J44" s="11" t="n">
        <v>26</v>
      </c>
      <c r="K44" s="11" t="n">
        <v>53</v>
      </c>
      <c r="L44" s="11" t="n">
        <v>20</v>
      </c>
      <c r="M44" s="11" t="n">
        <v>30</v>
      </c>
      <c r="N44" s="11" t="s">
        <v>88</v>
      </c>
      <c r="O44" s="11" t="n">
        <v>38</v>
      </c>
      <c r="P44" s="11" t="s">
        <v>88</v>
      </c>
      <c r="Q44" s="11" t="n">
        <v>30</v>
      </c>
      <c r="R44" s="11" t="n">
        <v>20</v>
      </c>
      <c r="S44" s="11" t="n">
        <v>23</v>
      </c>
      <c r="T44" s="11" t="n">
        <v>32</v>
      </c>
      <c r="U44" s="11" t="n">
        <v>31</v>
      </c>
      <c r="V44" s="11" t="n">
        <v>31</v>
      </c>
      <c r="W44" s="11" t="n">
        <v>20</v>
      </c>
      <c r="X44" s="11" t="n">
        <v>20</v>
      </c>
      <c r="Y44" s="11" t="s">
        <v>70</v>
      </c>
      <c r="Z44" s="11" t="s">
        <v>70</v>
      </c>
      <c r="AA44" s="11" t="s">
        <v>70</v>
      </c>
      <c r="AB44" s="11" t="s">
        <v>70</v>
      </c>
      <c r="AC44" s="11" t="s">
        <v>70</v>
      </c>
      <c r="AD44" s="11" t="s">
        <v>70</v>
      </c>
      <c r="AE44" s="11" t="s">
        <v>70</v>
      </c>
      <c r="AF44" s="11" t="s">
        <v>70</v>
      </c>
      <c r="AG44" s="11" t="s">
        <v>70</v>
      </c>
      <c r="AH44" s="11" t="s">
        <v>70</v>
      </c>
      <c r="AI44" s="11" t="s">
        <v>70</v>
      </c>
      <c r="AJ44" s="11" t="s">
        <v>70</v>
      </c>
      <c r="AK44" s="11" t="s">
        <v>70</v>
      </c>
      <c r="AL44" s="11" t="s">
        <v>70</v>
      </c>
      <c r="AM44" s="11" t="s">
        <v>70</v>
      </c>
      <c r="AN44" s="11" t="s">
        <v>70</v>
      </c>
      <c r="AO44" s="11" t="s">
        <v>70</v>
      </c>
      <c r="AP44" s="11" t="s">
        <v>70</v>
      </c>
      <c r="AQ44" s="11" t="s">
        <v>70</v>
      </c>
      <c r="AR44" s="11" t="s">
        <v>70</v>
      </c>
      <c r="AS44" s="11" t="s">
        <v>70</v>
      </c>
      <c r="AT44" s="11" t="s">
        <v>70</v>
      </c>
      <c r="AU44" s="11" t="s">
        <v>70</v>
      </c>
      <c r="AV44" s="11" t="s">
        <v>70</v>
      </c>
      <c r="AW44" s="11" t="s">
        <v>70</v>
      </c>
      <c r="AX44" s="11" t="s">
        <v>70</v>
      </c>
      <c r="AY44" s="11" t="s">
        <v>70</v>
      </c>
      <c r="AZ44" s="11" t="s">
        <v>70</v>
      </c>
      <c r="BA44" s="11" t="s">
        <v>70</v>
      </c>
      <c r="BB44" s="11" t="s">
        <v>70</v>
      </c>
      <c r="BC44" s="11" t="s">
        <v>70</v>
      </c>
      <c r="BD44" s="11" t="s">
        <v>70</v>
      </c>
      <c r="BE44" s="11" t="n">
        <v>0</v>
      </c>
      <c r="BF44" s="11" t="n">
        <v>0</v>
      </c>
      <c r="BG44" s="11" t="n">
        <v>0</v>
      </c>
      <c r="BH44" s="11" t="n">
        <v>0</v>
      </c>
      <c r="BI44" s="11" t="n">
        <v>0</v>
      </c>
      <c r="BJ44" s="11" t="n">
        <v>0</v>
      </c>
      <c r="BK44" s="11" t="n">
        <v>0</v>
      </c>
      <c r="BL44" s="11" t="n">
        <v>0</v>
      </c>
      <c r="BM44" s="11" t="n">
        <v>0</v>
      </c>
      <c r="BN44" s="11" t="n">
        <v>0</v>
      </c>
      <c r="BO44" s="11" t="n">
        <v>2</v>
      </c>
      <c r="BP44" s="11" t="n">
        <v>60</v>
      </c>
      <c r="BQ44" s="11" t="s">
        <v>71</v>
      </c>
      <c r="BR44" s="11" t="n">
        <v>40</v>
      </c>
      <c r="BS44" s="11" t="n">
        <v>0</v>
      </c>
      <c r="BT44" s="11" t="n">
        <v>0</v>
      </c>
      <c r="BU44" s="11" t="n">
        <v>20</v>
      </c>
      <c r="BV44" s="11" t="n">
        <v>0</v>
      </c>
      <c r="BW44" s="11" t="n">
        <v>0</v>
      </c>
      <c r="BX44" s="11" t="n">
        <v>0</v>
      </c>
      <c r="BY44" s="11" t="s">
        <v>72</v>
      </c>
      <c r="BZ44" s="11" t="n">
        <v>39</v>
      </c>
      <c r="CA44" s="11" t="s">
        <v>74</v>
      </c>
      <c r="CB44" s="11" t="n">
        <v>0</v>
      </c>
      <c r="CC44" s="11" t="s">
        <v>8</v>
      </c>
      <c r="CD44" s="11" t="s">
        <v>75</v>
      </c>
      <c r="CE44" s="11" t="n">
        <v>0</v>
      </c>
      <c r="CF44" s="11" t="n">
        <v>0</v>
      </c>
      <c r="CG44" s="11" t="n">
        <v>0</v>
      </c>
      <c r="CH44" s="11" t="n">
        <v>0</v>
      </c>
      <c r="CI44" s="11" t="n">
        <v>1</v>
      </c>
      <c r="CK44" s="0" t="s">
        <v>76</v>
      </c>
    </row>
    <row r="45" customFormat="false" ht="14.65" hidden="false" customHeight="false" outlineLevel="0" collapsed="false">
      <c r="A45" s="4"/>
      <c r="B45" s="4"/>
      <c r="C45" s="11"/>
      <c r="D45" s="11"/>
      <c r="E45" s="11"/>
      <c r="F45" s="11"/>
      <c r="G45" s="11"/>
      <c r="H45" s="11"/>
      <c r="I45" s="26" t="s">
        <v>89</v>
      </c>
      <c r="J45" s="26" t="s">
        <v>78</v>
      </c>
      <c r="K45" s="26" t="s">
        <v>90</v>
      </c>
      <c r="L45" s="26" t="s">
        <v>83</v>
      </c>
      <c r="M45" s="26" t="n">
        <v>0</v>
      </c>
      <c r="N45" s="27" t="s">
        <v>91</v>
      </c>
      <c r="O45" s="27" t="n">
        <v>8</v>
      </c>
      <c r="P45" s="27" t="s">
        <v>91</v>
      </c>
      <c r="Q45" s="27" t="n">
        <v>0</v>
      </c>
      <c r="R45" s="27" t="s">
        <v>83</v>
      </c>
      <c r="S45" s="27" t="s">
        <v>84</v>
      </c>
      <c r="T45" s="27" t="n">
        <v>2</v>
      </c>
      <c r="U45" s="27" t="n">
        <v>1</v>
      </c>
      <c r="V45" s="27" t="n">
        <v>1</v>
      </c>
      <c r="W45" s="27" t="s">
        <v>83</v>
      </c>
      <c r="X45" s="27" t="s">
        <v>83</v>
      </c>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row>
    <row r="46" customFormat="false" ht="14.65" hidden="false" customHeight="false" outlineLevel="0" collapsed="false">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7" t="n">
        <v>1</v>
      </c>
      <c r="BF46" s="7" t="n">
        <v>2</v>
      </c>
      <c r="BG46" s="7" t="n">
        <v>3</v>
      </c>
      <c r="BH46" s="7" t="n">
        <v>4</v>
      </c>
      <c r="BI46" s="7" t="n">
        <v>5</v>
      </c>
      <c r="BJ46" s="7" t="n">
        <v>6</v>
      </c>
      <c r="BK46" s="7" t="n">
        <v>7</v>
      </c>
      <c r="BL46" s="7" t="n">
        <v>8</v>
      </c>
      <c r="BM46" s="7" t="n">
        <v>9</v>
      </c>
      <c r="BN46" s="7" t="n">
        <v>10</v>
      </c>
      <c r="BO46" s="7" t="n">
        <v>11</v>
      </c>
      <c r="BP46" s="7" t="n">
        <v>12</v>
      </c>
      <c r="BQ46" s="7" t="n">
        <v>13</v>
      </c>
      <c r="BR46" s="7" t="n">
        <v>14</v>
      </c>
      <c r="BS46" s="7" t="n">
        <v>15</v>
      </c>
      <c r="BT46" s="7" t="n">
        <v>16</v>
      </c>
      <c r="BU46" s="7" t="n">
        <v>17</v>
      </c>
      <c r="BV46" s="7" t="n">
        <v>18</v>
      </c>
      <c r="BW46" s="7" t="n">
        <v>19</v>
      </c>
      <c r="BX46" s="7" t="n">
        <v>20</v>
      </c>
      <c r="BY46" s="7" t="n">
        <v>21</v>
      </c>
      <c r="BZ46" s="7" t="n">
        <v>22</v>
      </c>
      <c r="CA46" s="7" t="n">
        <v>23</v>
      </c>
      <c r="CB46" s="7" t="n">
        <v>24</v>
      </c>
      <c r="CC46" s="7" t="n">
        <v>25</v>
      </c>
      <c r="CD46" s="7" t="n">
        <v>26</v>
      </c>
      <c r="CE46" s="17" t="n">
        <v>1</v>
      </c>
      <c r="CF46" s="17" t="n">
        <v>2</v>
      </c>
      <c r="CG46" s="17" t="n">
        <v>3</v>
      </c>
      <c r="CH46" s="17" t="n">
        <v>4</v>
      </c>
      <c r="CI46" s="17" t="n">
        <v>5</v>
      </c>
    </row>
    <row r="47" customFormat="false" ht="14.65" hidden="false" customHeight="false" outlineLevel="0" collapsed="false">
      <c r="A47" s="0" t="s">
        <v>92</v>
      </c>
      <c r="C47" s="11" t="s">
        <v>93</v>
      </c>
      <c r="D47" s="11" t="n">
        <v>35</v>
      </c>
      <c r="E47" s="11" t="s">
        <v>8</v>
      </c>
      <c r="F47" s="11" t="n">
        <v>0</v>
      </c>
      <c r="G47" s="11" t="n">
        <v>52</v>
      </c>
      <c r="H47" s="11" t="n">
        <v>5</v>
      </c>
      <c r="I47" s="11" t="n">
        <v>50</v>
      </c>
      <c r="J47" s="11" t="n">
        <v>26</v>
      </c>
      <c r="K47" s="11" t="s">
        <v>69</v>
      </c>
      <c r="L47" s="11" t="n">
        <v>45</v>
      </c>
      <c r="M47" s="11" t="n">
        <v>20</v>
      </c>
      <c r="N47" s="11" t="n">
        <v>53</v>
      </c>
      <c r="O47" s="11" t="n">
        <v>57</v>
      </c>
      <c r="P47" s="11" t="n">
        <v>39</v>
      </c>
      <c r="Q47" s="11" t="n">
        <v>20</v>
      </c>
      <c r="R47" s="11" t="n">
        <v>23</v>
      </c>
      <c r="S47" s="11" t="n">
        <v>38</v>
      </c>
      <c r="T47" s="11" t="n">
        <v>39</v>
      </c>
      <c r="U47" s="11" t="n">
        <v>36</v>
      </c>
      <c r="V47" s="11" t="n">
        <v>31</v>
      </c>
      <c r="W47" s="11" t="n">
        <v>20</v>
      </c>
      <c r="X47" s="11" t="n">
        <v>20</v>
      </c>
      <c r="Y47" s="11" t="s">
        <v>70</v>
      </c>
      <c r="Z47" s="11" t="s">
        <v>70</v>
      </c>
      <c r="AA47" s="11" t="s">
        <v>70</v>
      </c>
      <c r="AB47" s="11" t="s">
        <v>70</v>
      </c>
      <c r="AC47" s="11" t="s">
        <v>70</v>
      </c>
      <c r="AD47" s="11" t="s">
        <v>70</v>
      </c>
      <c r="AE47" s="11" t="s">
        <v>70</v>
      </c>
      <c r="AF47" s="11" t="s">
        <v>70</v>
      </c>
      <c r="AG47" s="11" t="s">
        <v>70</v>
      </c>
      <c r="AH47" s="11" t="s">
        <v>70</v>
      </c>
      <c r="AI47" s="11" t="s">
        <v>70</v>
      </c>
      <c r="AJ47" s="11" t="s">
        <v>70</v>
      </c>
      <c r="AK47" s="11" t="s">
        <v>70</v>
      </c>
      <c r="AL47" s="11" t="s">
        <v>70</v>
      </c>
      <c r="AM47" s="11" t="s">
        <v>70</v>
      </c>
      <c r="AN47" s="11" t="s">
        <v>70</v>
      </c>
      <c r="AO47" s="11" t="s">
        <v>70</v>
      </c>
      <c r="AP47" s="11" t="s">
        <v>70</v>
      </c>
      <c r="AQ47" s="11" t="s">
        <v>70</v>
      </c>
      <c r="AR47" s="11" t="s">
        <v>70</v>
      </c>
      <c r="AS47" s="11" t="s">
        <v>70</v>
      </c>
      <c r="AT47" s="11" t="s">
        <v>70</v>
      </c>
      <c r="AU47" s="11" t="s">
        <v>70</v>
      </c>
      <c r="AV47" s="11" t="s">
        <v>70</v>
      </c>
      <c r="AW47" s="11" t="s">
        <v>70</v>
      </c>
      <c r="AX47" s="11" t="s">
        <v>70</v>
      </c>
      <c r="AY47" s="11" t="s">
        <v>70</v>
      </c>
      <c r="AZ47" s="11" t="s">
        <v>70</v>
      </c>
      <c r="BA47" s="11" t="s">
        <v>70</v>
      </c>
      <c r="BB47" s="11" t="s">
        <v>70</v>
      </c>
      <c r="BC47" s="11" t="s">
        <v>70</v>
      </c>
      <c r="BD47" s="11" t="s">
        <v>70</v>
      </c>
      <c r="BE47" s="11" t="n">
        <v>0</v>
      </c>
      <c r="BF47" s="11" t="n">
        <v>0</v>
      </c>
      <c r="BG47" s="11" t="n">
        <v>0</v>
      </c>
      <c r="BH47" s="11" t="n">
        <v>0</v>
      </c>
      <c r="BI47" s="11" t="n">
        <v>0</v>
      </c>
      <c r="BJ47" s="11" t="n">
        <v>0</v>
      </c>
      <c r="BK47" s="11" t="n">
        <v>0</v>
      </c>
      <c r="BL47" s="11" t="n">
        <v>0</v>
      </c>
      <c r="BM47" s="11" t="n">
        <v>0</v>
      </c>
      <c r="BN47" s="11" t="n">
        <v>0</v>
      </c>
      <c r="BO47" s="11" t="n">
        <v>2</v>
      </c>
      <c r="BP47" s="11" t="n">
        <v>60</v>
      </c>
      <c r="BQ47" s="11" t="s">
        <v>71</v>
      </c>
      <c r="BR47" s="11" t="n">
        <v>40</v>
      </c>
      <c r="BS47" s="11" t="n">
        <v>0</v>
      </c>
      <c r="BT47" s="11" t="n">
        <v>0</v>
      </c>
      <c r="BU47" s="11" t="n">
        <v>0</v>
      </c>
      <c r="BV47" s="11" t="n">
        <v>0</v>
      </c>
      <c r="BW47" s="11" t="n">
        <v>0</v>
      </c>
      <c r="BX47" s="11" t="n">
        <v>2</v>
      </c>
      <c r="BY47" s="11" t="s">
        <v>72</v>
      </c>
      <c r="BZ47" s="11" t="n">
        <v>38</v>
      </c>
      <c r="CA47" s="11" t="n">
        <v>78</v>
      </c>
      <c r="CB47" s="11" t="n">
        <v>0</v>
      </c>
      <c r="CC47" s="11" t="s">
        <v>8</v>
      </c>
      <c r="CD47" s="11" t="s">
        <v>75</v>
      </c>
      <c r="CE47" s="11" t="n">
        <v>0</v>
      </c>
      <c r="CF47" s="11" t="n">
        <v>0</v>
      </c>
      <c r="CG47" s="11" t="n">
        <v>0</v>
      </c>
      <c r="CH47" s="11" t="n">
        <v>0</v>
      </c>
      <c r="CI47" s="11" t="n">
        <v>1</v>
      </c>
      <c r="CK47" s="0" t="s">
        <v>76</v>
      </c>
    </row>
    <row r="48" customFormat="false" ht="14.65" hidden="false" customHeight="false" outlineLevel="0" collapsed="false">
      <c r="A48" s="4"/>
      <c r="B48" s="4"/>
      <c r="C48" s="11"/>
      <c r="D48" s="11"/>
      <c r="E48" s="11"/>
      <c r="F48" s="11"/>
      <c r="G48" s="11"/>
      <c r="H48" s="11"/>
      <c r="I48" s="26" t="s">
        <v>77</v>
      </c>
      <c r="J48" s="26" t="s">
        <v>78</v>
      </c>
      <c r="K48" s="26" t="s">
        <v>79</v>
      </c>
      <c r="L48" s="26" t="s">
        <v>80</v>
      </c>
      <c r="M48" s="26"/>
      <c r="N48" s="27" t="s">
        <v>90</v>
      </c>
      <c r="O48" s="27" t="s">
        <v>94</v>
      </c>
      <c r="P48" s="27" t="n">
        <v>9</v>
      </c>
      <c r="Q48" s="27" t="s">
        <v>83</v>
      </c>
      <c r="R48" s="27" t="s">
        <v>84</v>
      </c>
      <c r="S48" s="27" t="n">
        <v>8</v>
      </c>
      <c r="T48" s="27" t="n">
        <v>9</v>
      </c>
      <c r="U48" s="27" t="n">
        <v>6</v>
      </c>
      <c r="V48" s="27" t="n">
        <v>1</v>
      </c>
      <c r="W48" s="27" t="s">
        <v>83</v>
      </c>
      <c r="X48" s="27" t="s">
        <v>83</v>
      </c>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row>
    <row r="49" customFormat="false" ht="14.65" hidden="false" customHeight="false" outlineLevel="0" collapsed="false">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7" t="n">
        <v>1</v>
      </c>
      <c r="BF49" s="7" t="n">
        <v>2</v>
      </c>
      <c r="BG49" s="7" t="n">
        <v>3</v>
      </c>
      <c r="BH49" s="7" t="n">
        <v>4</v>
      </c>
      <c r="BI49" s="7" t="n">
        <v>5</v>
      </c>
      <c r="BJ49" s="7" t="n">
        <v>6</v>
      </c>
      <c r="BK49" s="7" t="n">
        <v>7</v>
      </c>
      <c r="BL49" s="7" t="n">
        <v>8</v>
      </c>
      <c r="BM49" s="7" t="n">
        <v>9</v>
      </c>
      <c r="BN49" s="7" t="n">
        <v>10</v>
      </c>
      <c r="BO49" s="7" t="n">
        <v>11</v>
      </c>
      <c r="BP49" s="7" t="n">
        <v>12</v>
      </c>
      <c r="BQ49" s="7" t="n">
        <v>13</v>
      </c>
      <c r="BR49" s="7" t="n">
        <v>14</v>
      </c>
      <c r="BS49" s="7" t="n">
        <v>15</v>
      </c>
      <c r="BT49" s="7" t="n">
        <v>16</v>
      </c>
      <c r="BU49" s="7" t="n">
        <v>17</v>
      </c>
      <c r="BV49" s="7" t="n">
        <v>18</v>
      </c>
      <c r="BW49" s="7" t="n">
        <v>19</v>
      </c>
      <c r="BX49" s="7" t="n">
        <v>20</v>
      </c>
      <c r="BY49" s="7" t="n">
        <v>21</v>
      </c>
      <c r="BZ49" s="7" t="n">
        <v>22</v>
      </c>
      <c r="CA49" s="7" t="n">
        <v>23</v>
      </c>
      <c r="CB49" s="7" t="n">
        <v>24</v>
      </c>
      <c r="CC49" s="7" t="n">
        <v>25</v>
      </c>
      <c r="CD49" s="7" t="n">
        <v>26</v>
      </c>
      <c r="CE49" s="17" t="n">
        <v>1</v>
      </c>
      <c r="CF49" s="17" t="n">
        <v>2</v>
      </c>
      <c r="CG49" s="17" t="n">
        <v>3</v>
      </c>
      <c r="CH49" s="17" t="n">
        <v>4</v>
      </c>
      <c r="CI49" s="17" t="n">
        <v>5</v>
      </c>
    </row>
    <row r="50" customFormat="false" ht="14.65" hidden="false" customHeight="false" outlineLevel="0" collapsed="false">
      <c r="A50" s="0" t="s">
        <v>95</v>
      </c>
      <c r="C50" s="11" t="n">
        <v>88</v>
      </c>
      <c r="D50" s="11" t="s">
        <v>96</v>
      </c>
      <c r="E50" s="11" t="s">
        <v>8</v>
      </c>
      <c r="F50" s="11" t="n">
        <v>0</v>
      </c>
      <c r="G50" s="11" t="n">
        <v>52</v>
      </c>
      <c r="H50" s="11" t="n">
        <v>5</v>
      </c>
      <c r="I50" s="11" t="n">
        <v>41</v>
      </c>
      <c r="J50" s="11" t="n">
        <v>26</v>
      </c>
      <c r="K50" s="11" t="n">
        <v>53</v>
      </c>
      <c r="L50" s="11" t="n">
        <v>20</v>
      </c>
      <c r="M50" s="11" t="n">
        <v>53</v>
      </c>
      <c r="N50" s="11" t="n">
        <v>57</v>
      </c>
      <c r="O50" s="11" t="n">
        <v>31</v>
      </c>
      <c r="P50" s="11" t="n">
        <v>32</v>
      </c>
      <c r="Q50" s="11" t="n">
        <v>30</v>
      </c>
      <c r="R50" s="11" t="n">
        <v>30</v>
      </c>
      <c r="S50" s="11" t="n">
        <v>20</v>
      </c>
      <c r="T50" s="11" t="n">
        <v>23</v>
      </c>
      <c r="U50" s="11" t="n">
        <v>31</v>
      </c>
      <c r="V50" s="11" t="n">
        <v>32</v>
      </c>
      <c r="W50" s="11" t="n">
        <v>30</v>
      </c>
      <c r="X50" s="11" t="n">
        <v>38</v>
      </c>
      <c r="Y50" s="11" t="s">
        <v>70</v>
      </c>
      <c r="Z50" s="11" t="s">
        <v>70</v>
      </c>
      <c r="AA50" s="11" t="s">
        <v>70</v>
      </c>
      <c r="AB50" s="11" t="s">
        <v>70</v>
      </c>
      <c r="AC50" s="11" t="s">
        <v>70</v>
      </c>
      <c r="AD50" s="11" t="s">
        <v>70</v>
      </c>
      <c r="AE50" s="11" t="s">
        <v>70</v>
      </c>
      <c r="AF50" s="11" t="s">
        <v>70</v>
      </c>
      <c r="AG50" s="11" t="s">
        <v>70</v>
      </c>
      <c r="AH50" s="11" t="s">
        <v>70</v>
      </c>
      <c r="AI50" s="11" t="s">
        <v>70</v>
      </c>
      <c r="AJ50" s="11" t="s">
        <v>70</v>
      </c>
      <c r="AK50" s="11" t="s">
        <v>70</v>
      </c>
      <c r="AL50" s="11" t="s">
        <v>70</v>
      </c>
      <c r="AM50" s="11" t="s">
        <v>70</v>
      </c>
      <c r="AN50" s="11" t="s">
        <v>70</v>
      </c>
      <c r="AO50" s="11" t="s">
        <v>70</v>
      </c>
      <c r="AP50" s="11" t="s">
        <v>70</v>
      </c>
      <c r="AQ50" s="11" t="s">
        <v>70</v>
      </c>
      <c r="AR50" s="11" t="s">
        <v>70</v>
      </c>
      <c r="AS50" s="11" t="s">
        <v>70</v>
      </c>
      <c r="AT50" s="11" t="s">
        <v>70</v>
      </c>
      <c r="AU50" s="11" t="s">
        <v>70</v>
      </c>
      <c r="AV50" s="11" t="s">
        <v>70</v>
      </c>
      <c r="AW50" s="11" t="s">
        <v>70</v>
      </c>
      <c r="AX50" s="11" t="s">
        <v>70</v>
      </c>
      <c r="AY50" s="11" t="s">
        <v>70</v>
      </c>
      <c r="AZ50" s="11" t="s">
        <v>70</v>
      </c>
      <c r="BA50" s="11" t="s">
        <v>70</v>
      </c>
      <c r="BB50" s="11" t="s">
        <v>70</v>
      </c>
      <c r="BC50" s="11" t="s">
        <v>70</v>
      </c>
      <c r="BD50" s="11" t="s">
        <v>70</v>
      </c>
      <c r="BE50" s="11" t="n">
        <v>0</v>
      </c>
      <c r="BF50" s="11" t="n">
        <v>0</v>
      </c>
      <c r="BG50" s="11" t="n">
        <v>0</v>
      </c>
      <c r="BH50" s="11" t="n">
        <v>0</v>
      </c>
      <c r="BI50" s="11" t="n">
        <v>0</v>
      </c>
      <c r="BJ50" s="11" t="n">
        <v>0</v>
      </c>
      <c r="BK50" s="11" t="n">
        <v>0</v>
      </c>
      <c r="BL50" s="11" t="n">
        <v>0</v>
      </c>
      <c r="BM50" s="11" t="n">
        <v>0</v>
      </c>
      <c r="BN50" s="11" t="n">
        <v>0</v>
      </c>
      <c r="BO50" s="11" t="n">
        <v>2</v>
      </c>
      <c r="BP50" s="11" t="n">
        <v>60</v>
      </c>
      <c r="BQ50" s="11" t="s">
        <v>71</v>
      </c>
      <c r="BR50" s="11" t="n">
        <v>40</v>
      </c>
      <c r="BS50" s="11" t="n">
        <v>0</v>
      </c>
      <c r="BT50" s="11" t="n">
        <v>0</v>
      </c>
      <c r="BU50" s="11" t="n">
        <v>0</v>
      </c>
      <c r="BV50" s="11" t="n">
        <v>0</v>
      </c>
      <c r="BW50" s="11" t="n">
        <v>0</v>
      </c>
      <c r="BX50" s="11" t="n">
        <v>0</v>
      </c>
      <c r="BY50" s="11" t="s">
        <v>72</v>
      </c>
      <c r="BZ50" s="11" t="n">
        <v>38</v>
      </c>
      <c r="CA50" s="11" t="n">
        <v>78</v>
      </c>
      <c r="CB50" s="11" t="n">
        <v>0</v>
      </c>
      <c r="CC50" s="11" t="s">
        <v>8</v>
      </c>
      <c r="CD50" s="11" t="s">
        <v>75</v>
      </c>
      <c r="CE50" s="11" t="n">
        <v>0</v>
      </c>
      <c r="CF50" s="11" t="n">
        <v>0</v>
      </c>
      <c r="CG50" s="11" t="n">
        <v>0</v>
      </c>
      <c r="CH50" s="11" t="n">
        <v>0</v>
      </c>
      <c r="CI50" s="11" t="n">
        <v>1</v>
      </c>
      <c r="CK50" s="0" t="s">
        <v>76</v>
      </c>
    </row>
    <row r="51" customFormat="false" ht="14.65" hidden="false" customHeight="false" outlineLevel="0" collapsed="false">
      <c r="A51" s="4"/>
      <c r="B51" s="4"/>
      <c r="C51" s="11"/>
      <c r="D51" s="11"/>
      <c r="E51" s="11"/>
      <c r="F51" s="11"/>
      <c r="G51" s="11"/>
      <c r="H51" s="11"/>
      <c r="I51" s="26" t="s">
        <v>89</v>
      </c>
      <c r="J51" s="26" t="s">
        <v>78</v>
      </c>
      <c r="K51" s="26" t="s">
        <v>90</v>
      </c>
      <c r="L51" s="26" t="s">
        <v>83</v>
      </c>
      <c r="M51" s="26" t="s">
        <v>90</v>
      </c>
      <c r="N51" s="27" t="s">
        <v>94</v>
      </c>
      <c r="O51" s="27" t="n">
        <v>1</v>
      </c>
      <c r="P51" s="27" t="n">
        <v>2</v>
      </c>
      <c r="Q51" s="27" t="n">
        <v>0</v>
      </c>
      <c r="R51" s="27" t="n">
        <v>0</v>
      </c>
      <c r="S51" s="27" t="s">
        <v>83</v>
      </c>
      <c r="T51" s="27" t="s">
        <v>84</v>
      </c>
      <c r="U51" s="27" t="n">
        <v>1</v>
      </c>
      <c r="V51" s="27" t="n">
        <v>2</v>
      </c>
      <c r="W51" s="27" t="n">
        <v>0</v>
      </c>
      <c r="X51" s="27" t="n">
        <v>8</v>
      </c>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row>
    <row r="52" customFormat="false" ht="14.65" hidden="false" customHeight="false" outlineLevel="0" collapsed="false">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7" t="n">
        <v>1</v>
      </c>
      <c r="BF52" s="7" t="n">
        <v>2</v>
      </c>
      <c r="BG52" s="7" t="n">
        <v>3</v>
      </c>
      <c r="BH52" s="7" t="n">
        <v>4</v>
      </c>
      <c r="BI52" s="7" t="n">
        <v>5</v>
      </c>
      <c r="BJ52" s="7" t="n">
        <v>6</v>
      </c>
      <c r="BK52" s="7" t="n">
        <v>7</v>
      </c>
      <c r="BL52" s="7" t="n">
        <v>8</v>
      </c>
      <c r="BM52" s="7" t="n">
        <v>9</v>
      </c>
      <c r="BN52" s="7" t="n">
        <v>10</v>
      </c>
      <c r="BO52" s="7" t="n">
        <v>11</v>
      </c>
      <c r="BP52" s="7" t="n">
        <v>12</v>
      </c>
      <c r="BQ52" s="7" t="n">
        <v>13</v>
      </c>
      <c r="BR52" s="7" t="n">
        <v>14</v>
      </c>
      <c r="BS52" s="7" t="n">
        <v>15</v>
      </c>
      <c r="BT52" s="7" t="n">
        <v>16</v>
      </c>
      <c r="BU52" s="7" t="n">
        <v>17</v>
      </c>
      <c r="BV52" s="7" t="n">
        <v>18</v>
      </c>
      <c r="BW52" s="7" t="n">
        <v>19</v>
      </c>
      <c r="BX52" s="7" t="n">
        <v>20</v>
      </c>
      <c r="BY52" s="7" t="n">
        <v>21</v>
      </c>
      <c r="BZ52" s="7" t="n">
        <v>22</v>
      </c>
      <c r="CA52" s="7" t="n">
        <v>23</v>
      </c>
      <c r="CB52" s="7" t="n">
        <v>24</v>
      </c>
      <c r="CC52" s="7" t="n">
        <v>25</v>
      </c>
      <c r="CD52" s="7" t="n">
        <v>26</v>
      </c>
      <c r="CE52" s="17" t="n">
        <v>1</v>
      </c>
      <c r="CF52" s="17" t="n">
        <v>2</v>
      </c>
      <c r="CG52" s="17" t="n">
        <v>3</v>
      </c>
      <c r="CH52" s="17" t="n">
        <v>4</v>
      </c>
      <c r="CI52" s="17" t="n">
        <v>5</v>
      </c>
    </row>
    <row r="53" customFormat="false" ht="14.65" hidden="false" customHeight="false" outlineLevel="0" collapsed="false">
      <c r="A53" s="0" t="s">
        <v>97</v>
      </c>
      <c r="C53" s="11" t="n">
        <v>57</v>
      </c>
      <c r="D53" s="11" t="s">
        <v>98</v>
      </c>
      <c r="E53" s="11" t="s">
        <v>8</v>
      </c>
      <c r="F53" s="11" t="n">
        <v>0</v>
      </c>
      <c r="G53" s="11" t="n">
        <v>52</v>
      </c>
      <c r="H53" s="11" t="n">
        <v>0</v>
      </c>
      <c r="I53" s="11" t="n">
        <v>50</v>
      </c>
      <c r="J53" s="11" t="n">
        <v>26</v>
      </c>
      <c r="K53" s="11" t="s">
        <v>69</v>
      </c>
      <c r="L53" s="11" t="n">
        <v>45</v>
      </c>
      <c r="M53" s="11" t="n">
        <v>20</v>
      </c>
      <c r="N53" s="11" t="n">
        <v>32</v>
      </c>
      <c r="O53" s="11" t="s">
        <v>88</v>
      </c>
      <c r="P53" s="11" t="n">
        <v>38</v>
      </c>
      <c r="Q53" s="11" t="s">
        <v>88</v>
      </c>
      <c r="R53" s="11" t="n">
        <v>30</v>
      </c>
      <c r="S53" s="11" t="n">
        <v>20</v>
      </c>
      <c r="T53" s="11" t="n">
        <v>23</v>
      </c>
      <c r="U53" s="11" t="n">
        <v>39</v>
      </c>
      <c r="V53" s="11" t="n">
        <v>33</v>
      </c>
      <c r="W53" s="11" t="n">
        <v>37</v>
      </c>
      <c r="X53" s="11" t="n">
        <v>38</v>
      </c>
      <c r="Y53" s="11" t="s">
        <v>70</v>
      </c>
      <c r="Z53" s="11" t="s">
        <v>70</v>
      </c>
      <c r="AA53" s="11" t="s">
        <v>70</v>
      </c>
      <c r="AB53" s="11" t="s">
        <v>70</v>
      </c>
      <c r="AC53" s="11" t="s">
        <v>70</v>
      </c>
      <c r="AD53" s="11" t="s">
        <v>70</v>
      </c>
      <c r="AE53" s="11" t="s">
        <v>70</v>
      </c>
      <c r="AF53" s="11" t="s">
        <v>70</v>
      </c>
      <c r="AG53" s="11" t="s">
        <v>70</v>
      </c>
      <c r="AH53" s="11" t="s">
        <v>70</v>
      </c>
      <c r="AI53" s="11" t="s">
        <v>70</v>
      </c>
      <c r="AJ53" s="11" t="s">
        <v>70</v>
      </c>
      <c r="AK53" s="11" t="s">
        <v>70</v>
      </c>
      <c r="AL53" s="11" t="s">
        <v>70</v>
      </c>
      <c r="AM53" s="11" t="s">
        <v>70</v>
      </c>
      <c r="AN53" s="11" t="s">
        <v>70</v>
      </c>
      <c r="AO53" s="11" t="s">
        <v>70</v>
      </c>
      <c r="AP53" s="11" t="s">
        <v>70</v>
      </c>
      <c r="AQ53" s="11" t="s">
        <v>70</v>
      </c>
      <c r="AR53" s="11" t="s">
        <v>70</v>
      </c>
      <c r="AS53" s="11" t="s">
        <v>70</v>
      </c>
      <c r="AT53" s="11" t="s">
        <v>70</v>
      </c>
      <c r="AU53" s="11" t="s">
        <v>70</v>
      </c>
      <c r="AV53" s="11" t="s">
        <v>70</v>
      </c>
      <c r="AW53" s="11" t="s">
        <v>70</v>
      </c>
      <c r="AX53" s="11" t="s">
        <v>70</v>
      </c>
      <c r="AY53" s="11" t="s">
        <v>70</v>
      </c>
      <c r="AZ53" s="11" t="s">
        <v>70</v>
      </c>
      <c r="BA53" s="11" t="s">
        <v>70</v>
      </c>
      <c r="BB53" s="11" t="s">
        <v>70</v>
      </c>
      <c r="BC53" s="11" t="s">
        <v>70</v>
      </c>
      <c r="BD53" s="11" t="s">
        <v>70</v>
      </c>
      <c r="BE53" s="11" t="n">
        <v>0</v>
      </c>
      <c r="BF53" s="11" t="n">
        <v>0</v>
      </c>
      <c r="BG53" s="11" t="n">
        <v>0</v>
      </c>
      <c r="BH53" s="11" t="n">
        <v>0</v>
      </c>
      <c r="BI53" s="11" t="n">
        <v>0</v>
      </c>
      <c r="BJ53" s="11" t="n">
        <v>0</v>
      </c>
      <c r="BK53" s="11" t="n">
        <v>0</v>
      </c>
      <c r="BL53" s="11" t="n">
        <v>0</v>
      </c>
      <c r="BM53" s="11" t="n">
        <v>0</v>
      </c>
      <c r="BN53" s="11" t="n">
        <v>0</v>
      </c>
      <c r="BO53" s="11" t="n">
        <v>2</v>
      </c>
      <c r="BP53" s="11" t="n">
        <v>60</v>
      </c>
      <c r="BQ53" s="11" t="s">
        <v>71</v>
      </c>
      <c r="BR53" s="11" t="n">
        <v>40</v>
      </c>
      <c r="BS53" s="11" t="n">
        <v>0</v>
      </c>
      <c r="BT53" s="11" t="n">
        <v>8</v>
      </c>
      <c r="BU53" s="11" t="n">
        <v>20</v>
      </c>
      <c r="BV53" s="11" t="n">
        <v>0</v>
      </c>
      <c r="BW53" s="11" t="n">
        <v>0</v>
      </c>
      <c r="BX53" s="11" t="n">
        <v>0</v>
      </c>
      <c r="BY53" s="11" t="s">
        <v>72</v>
      </c>
      <c r="BZ53" s="11" t="n">
        <v>39</v>
      </c>
      <c r="CA53" s="11" t="s">
        <v>74</v>
      </c>
      <c r="CB53" s="11" t="n">
        <v>0</v>
      </c>
      <c r="CC53" s="11" t="s">
        <v>8</v>
      </c>
      <c r="CD53" s="11" t="s">
        <v>75</v>
      </c>
      <c r="CE53" s="11" t="n">
        <v>0</v>
      </c>
      <c r="CF53" s="11" t="n">
        <v>0</v>
      </c>
      <c r="CG53" s="11" t="n">
        <v>0</v>
      </c>
      <c r="CH53" s="11" t="n">
        <v>0</v>
      </c>
      <c r="CI53" s="11" t="n">
        <v>1</v>
      </c>
      <c r="CK53" s="0" t="s">
        <v>76</v>
      </c>
    </row>
    <row r="54" customFormat="false" ht="14.65" hidden="false" customHeight="false" outlineLevel="0" collapsed="false">
      <c r="A54" s="4"/>
      <c r="B54" s="4"/>
      <c r="C54" s="11"/>
      <c r="D54" s="11"/>
      <c r="E54" s="11"/>
      <c r="F54" s="11"/>
      <c r="G54" s="11"/>
      <c r="H54" s="11"/>
      <c r="I54" s="26" t="s">
        <v>77</v>
      </c>
      <c r="J54" s="26" t="s">
        <v>78</v>
      </c>
      <c r="K54" s="26" t="s">
        <v>79</v>
      </c>
      <c r="L54" s="26" t="s">
        <v>80</v>
      </c>
      <c r="M54" s="26"/>
      <c r="N54" s="27" t="n">
        <v>2</v>
      </c>
      <c r="O54" s="27" t="s">
        <v>91</v>
      </c>
      <c r="P54" s="27" t="n">
        <v>8</v>
      </c>
      <c r="Q54" s="27" t="s">
        <v>91</v>
      </c>
      <c r="R54" s="27" t="n">
        <v>0</v>
      </c>
      <c r="S54" s="27" t="s">
        <v>83</v>
      </c>
      <c r="T54" s="27" t="s">
        <v>84</v>
      </c>
      <c r="U54" s="27" t="n">
        <v>9</v>
      </c>
      <c r="V54" s="27" t="n">
        <v>3</v>
      </c>
      <c r="W54" s="27" t="n">
        <v>7</v>
      </c>
      <c r="X54" s="27" t="n">
        <v>8</v>
      </c>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row>
    <row r="55" customFormat="false" ht="14.65" hidden="false" customHeight="false" outlineLevel="0" collapsed="false">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7" t="n">
        <v>1</v>
      </c>
      <c r="BF55" s="7" t="n">
        <v>2</v>
      </c>
      <c r="BG55" s="7" t="n">
        <v>3</v>
      </c>
      <c r="BH55" s="7" t="n">
        <v>4</v>
      </c>
      <c r="BI55" s="7" t="n">
        <v>5</v>
      </c>
      <c r="BJ55" s="7" t="n">
        <v>6</v>
      </c>
      <c r="BK55" s="7" t="n">
        <v>7</v>
      </c>
      <c r="BL55" s="7" t="n">
        <v>8</v>
      </c>
      <c r="BM55" s="7" t="n">
        <v>9</v>
      </c>
      <c r="BN55" s="7" t="n">
        <v>10</v>
      </c>
      <c r="BO55" s="7" t="n">
        <v>11</v>
      </c>
      <c r="BP55" s="7" t="n">
        <v>12</v>
      </c>
      <c r="BQ55" s="7" t="n">
        <v>13</v>
      </c>
      <c r="BR55" s="7" t="n">
        <v>14</v>
      </c>
      <c r="BS55" s="7" t="n">
        <v>15</v>
      </c>
      <c r="BT55" s="7" t="n">
        <v>16</v>
      </c>
      <c r="BU55" s="7" t="n">
        <v>17</v>
      </c>
      <c r="BV55" s="7" t="n">
        <v>18</v>
      </c>
      <c r="BW55" s="7" t="n">
        <v>19</v>
      </c>
      <c r="BX55" s="7" t="n">
        <v>20</v>
      </c>
      <c r="BY55" s="7" t="n">
        <v>21</v>
      </c>
      <c r="BZ55" s="7" t="n">
        <v>22</v>
      </c>
      <c r="CA55" s="7" t="n">
        <v>23</v>
      </c>
      <c r="CB55" s="7" t="n">
        <v>24</v>
      </c>
      <c r="CC55" s="7" t="n">
        <v>25</v>
      </c>
      <c r="CD55" s="7" t="n">
        <v>26</v>
      </c>
      <c r="CE55" s="17" t="n">
        <v>1</v>
      </c>
      <c r="CF55" s="17" t="n">
        <v>2</v>
      </c>
      <c r="CG55" s="17" t="n">
        <v>3</v>
      </c>
      <c r="CH55" s="17" t="n">
        <v>4</v>
      </c>
      <c r="CI55" s="17" t="n">
        <v>5</v>
      </c>
    </row>
    <row r="56" customFormat="false" ht="14.65" hidden="false" customHeight="false" outlineLevel="0" collapsed="false">
      <c r="A56" s="0" t="s">
        <v>99</v>
      </c>
      <c r="C56" s="11" t="s">
        <v>70</v>
      </c>
      <c r="D56" s="11" t="s">
        <v>100</v>
      </c>
      <c r="E56" s="11" t="s">
        <v>8</v>
      </c>
      <c r="F56" s="11" t="n">
        <v>0</v>
      </c>
      <c r="G56" s="11" t="n">
        <v>52</v>
      </c>
      <c r="H56" s="11" t="n">
        <v>0</v>
      </c>
      <c r="I56" s="11" t="s">
        <v>101</v>
      </c>
      <c r="J56" s="11" t="n">
        <v>59</v>
      </c>
      <c r="K56" s="11" t="n">
        <v>43</v>
      </c>
      <c r="L56" s="11" t="n">
        <v>20</v>
      </c>
      <c r="M56" s="11" t="n">
        <v>42</v>
      </c>
      <c r="N56" s="11" t="n">
        <v>65</v>
      </c>
      <c r="O56" s="11" t="n">
        <v>72</v>
      </c>
      <c r="P56" s="11" t="s">
        <v>102</v>
      </c>
      <c r="Q56" s="11" t="n">
        <v>20</v>
      </c>
      <c r="R56" s="11" t="n">
        <v>23</v>
      </c>
      <c r="S56" s="11" t="n">
        <v>39</v>
      </c>
      <c r="T56" s="11" t="n">
        <v>34</v>
      </c>
      <c r="U56" s="11" t="n">
        <v>30</v>
      </c>
      <c r="V56" s="11" t="n">
        <v>31</v>
      </c>
      <c r="W56" s="11" t="n">
        <v>20</v>
      </c>
      <c r="X56" s="11" t="n">
        <v>20</v>
      </c>
      <c r="Y56" s="11" t="s">
        <v>70</v>
      </c>
      <c r="Z56" s="11" t="s">
        <v>70</v>
      </c>
      <c r="AA56" s="11" t="s">
        <v>70</v>
      </c>
      <c r="AB56" s="11" t="s">
        <v>70</v>
      </c>
      <c r="AC56" s="11" t="s">
        <v>70</v>
      </c>
      <c r="AD56" s="11" t="s">
        <v>70</v>
      </c>
      <c r="AE56" s="11" t="s">
        <v>70</v>
      </c>
      <c r="AF56" s="11" t="s">
        <v>70</v>
      </c>
      <c r="AG56" s="11" t="s">
        <v>70</v>
      </c>
      <c r="AH56" s="11" t="s">
        <v>70</v>
      </c>
      <c r="AI56" s="11" t="s">
        <v>70</v>
      </c>
      <c r="AJ56" s="11" t="s">
        <v>70</v>
      </c>
      <c r="AK56" s="11" t="s">
        <v>70</v>
      </c>
      <c r="AL56" s="11" t="s">
        <v>70</v>
      </c>
      <c r="AM56" s="11" t="s">
        <v>70</v>
      </c>
      <c r="AN56" s="11" t="s">
        <v>70</v>
      </c>
      <c r="AO56" s="11" t="s">
        <v>70</v>
      </c>
      <c r="AP56" s="11" t="s">
        <v>70</v>
      </c>
      <c r="AQ56" s="11" t="s">
        <v>70</v>
      </c>
      <c r="AR56" s="11" t="s">
        <v>70</v>
      </c>
      <c r="AS56" s="11" t="s">
        <v>70</v>
      </c>
      <c r="AT56" s="11" t="s">
        <v>70</v>
      </c>
      <c r="AU56" s="11" t="s">
        <v>70</v>
      </c>
      <c r="AV56" s="11" t="s">
        <v>70</v>
      </c>
      <c r="AW56" s="11" t="s">
        <v>70</v>
      </c>
      <c r="AX56" s="11" t="s">
        <v>70</v>
      </c>
      <c r="AY56" s="11" t="s">
        <v>70</v>
      </c>
      <c r="AZ56" s="11" t="s">
        <v>70</v>
      </c>
      <c r="BA56" s="11" t="s">
        <v>70</v>
      </c>
      <c r="BB56" s="11" t="s">
        <v>70</v>
      </c>
      <c r="BC56" s="11" t="s">
        <v>70</v>
      </c>
      <c r="BD56" s="11" t="s">
        <v>70</v>
      </c>
      <c r="BE56" s="11" t="n">
        <v>0</v>
      </c>
      <c r="BF56" s="11" t="n">
        <v>0</v>
      </c>
      <c r="BG56" s="11" t="n">
        <v>0</v>
      </c>
      <c r="BH56" s="11" t="n">
        <v>0</v>
      </c>
      <c r="BI56" s="11" t="n">
        <v>0</v>
      </c>
      <c r="BJ56" s="11" t="n">
        <v>0</v>
      </c>
      <c r="BK56" s="11" t="n">
        <v>0</v>
      </c>
      <c r="BL56" s="11" t="n">
        <v>0</v>
      </c>
      <c r="BM56" s="11" t="n">
        <v>0</v>
      </c>
      <c r="BN56" s="11" t="n">
        <v>0</v>
      </c>
      <c r="BO56" s="11" t="n">
        <v>2</v>
      </c>
      <c r="BP56" s="11" t="n">
        <v>60</v>
      </c>
      <c r="BQ56" s="11" t="s">
        <v>71</v>
      </c>
      <c r="BR56" s="11" t="n">
        <v>40</v>
      </c>
      <c r="BS56" s="11" t="n">
        <v>0</v>
      </c>
      <c r="BT56" s="11" t="n">
        <v>4</v>
      </c>
      <c r="BU56" s="11" t="n">
        <v>20</v>
      </c>
      <c r="BV56" s="11" t="n">
        <v>0</v>
      </c>
      <c r="BW56" s="11" t="n">
        <v>0</v>
      </c>
      <c r="BX56" s="11" t="n">
        <v>0</v>
      </c>
      <c r="BY56" s="11" t="s">
        <v>72</v>
      </c>
      <c r="BZ56" s="11" t="n">
        <v>38</v>
      </c>
      <c r="CA56" s="11" t="n">
        <v>78</v>
      </c>
      <c r="CB56" s="11" t="n">
        <v>0</v>
      </c>
      <c r="CC56" s="11" t="s">
        <v>8</v>
      </c>
      <c r="CD56" s="11" t="s">
        <v>75</v>
      </c>
      <c r="CE56" s="11" t="n">
        <v>0</v>
      </c>
      <c r="CF56" s="11" t="n">
        <v>0</v>
      </c>
      <c r="CG56" s="11" t="n">
        <v>0</v>
      </c>
      <c r="CH56" s="11" t="n">
        <v>0</v>
      </c>
      <c r="CI56" s="11" t="n">
        <v>1</v>
      </c>
      <c r="CK56" s="0" t="s">
        <v>76</v>
      </c>
    </row>
    <row r="57" customFormat="false" ht="14.65" hidden="false" customHeight="false" outlineLevel="0" collapsed="false">
      <c r="A57" s="4"/>
      <c r="B57" s="4"/>
      <c r="C57" s="11"/>
      <c r="D57" s="11"/>
      <c r="E57" s="11"/>
      <c r="F57" s="11"/>
      <c r="G57" s="11"/>
      <c r="H57" s="11"/>
      <c r="I57" s="26" t="s">
        <v>103</v>
      </c>
      <c r="J57" s="26" t="s">
        <v>104</v>
      </c>
      <c r="K57" s="26" t="s">
        <v>105</v>
      </c>
      <c r="L57" s="26" t="s">
        <v>83</v>
      </c>
      <c r="M57" s="26" t="s">
        <v>82</v>
      </c>
      <c r="N57" s="27" t="s">
        <v>106</v>
      </c>
      <c r="O57" s="27" t="s">
        <v>107</v>
      </c>
      <c r="P57" s="27" t="s">
        <v>108</v>
      </c>
      <c r="Q57" s="27" t="s">
        <v>83</v>
      </c>
      <c r="R57" s="27" t="s">
        <v>84</v>
      </c>
      <c r="S57" s="27" t="n">
        <v>9</v>
      </c>
      <c r="T57" s="27" t="n">
        <v>4</v>
      </c>
      <c r="U57" s="27" t="n">
        <v>0</v>
      </c>
      <c r="V57" s="27" t="n">
        <v>1</v>
      </c>
      <c r="W57" s="27" t="s">
        <v>83</v>
      </c>
      <c r="X57" s="27"/>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row>
    <row r="58" customFormat="false" ht="14.65" hidden="false" customHeight="false" outlineLevel="0" collapsed="false">
      <c r="C58" s="11"/>
      <c r="D58" s="11"/>
      <c r="E58" s="11"/>
      <c r="F58" s="11"/>
      <c r="G58" s="11"/>
      <c r="H58" s="11"/>
      <c r="I58" s="28"/>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7" t="n">
        <v>1</v>
      </c>
      <c r="BF58" s="7" t="n">
        <v>2</v>
      </c>
      <c r="BG58" s="7" t="n">
        <v>3</v>
      </c>
      <c r="BH58" s="7" t="n">
        <v>4</v>
      </c>
      <c r="BI58" s="7" t="n">
        <v>5</v>
      </c>
      <c r="BJ58" s="7" t="n">
        <v>6</v>
      </c>
      <c r="BK58" s="7" t="n">
        <v>7</v>
      </c>
      <c r="BL58" s="7" t="n">
        <v>8</v>
      </c>
      <c r="BM58" s="7" t="n">
        <v>9</v>
      </c>
      <c r="BN58" s="7" t="n">
        <v>10</v>
      </c>
      <c r="BO58" s="7" t="n">
        <v>11</v>
      </c>
      <c r="BP58" s="7" t="n">
        <v>12</v>
      </c>
      <c r="BQ58" s="7" t="n">
        <v>13</v>
      </c>
      <c r="BR58" s="7" t="n">
        <v>14</v>
      </c>
      <c r="BS58" s="7" t="n">
        <v>15</v>
      </c>
      <c r="BT58" s="7" t="n">
        <v>16</v>
      </c>
      <c r="BU58" s="7" t="n">
        <v>17</v>
      </c>
      <c r="BV58" s="7" t="n">
        <v>18</v>
      </c>
      <c r="BW58" s="7" t="n">
        <v>19</v>
      </c>
      <c r="BX58" s="7" t="n">
        <v>20</v>
      </c>
      <c r="BY58" s="7" t="n">
        <v>21</v>
      </c>
      <c r="BZ58" s="7" t="n">
        <v>22</v>
      </c>
      <c r="CA58" s="7" t="n">
        <v>23</v>
      </c>
      <c r="CB58" s="7" t="n">
        <v>24</v>
      </c>
      <c r="CC58" s="7" t="n">
        <v>25</v>
      </c>
      <c r="CD58" s="7" t="n">
        <v>26</v>
      </c>
      <c r="CE58" s="17" t="n">
        <v>1</v>
      </c>
      <c r="CF58" s="17" t="n">
        <v>2</v>
      </c>
      <c r="CG58" s="17" t="n">
        <v>3</v>
      </c>
      <c r="CH58" s="17" t="n">
        <v>4</v>
      </c>
      <c r="CI58" s="17" t="n">
        <v>5</v>
      </c>
    </row>
    <row r="59" customFormat="false" ht="14.65" hidden="false" customHeight="false" outlineLevel="0" collapsed="false">
      <c r="A59" s="0" t="s">
        <v>109</v>
      </c>
      <c r="C59" s="11" t="s">
        <v>71</v>
      </c>
      <c r="D59" s="11" t="n">
        <v>20</v>
      </c>
      <c r="E59" s="11" t="s">
        <v>8</v>
      </c>
      <c r="F59" s="11" t="n">
        <v>0</v>
      </c>
      <c r="G59" s="11" t="n">
        <v>52</v>
      </c>
      <c r="H59" s="11" t="n">
        <v>5</v>
      </c>
      <c r="I59" s="11" t="n">
        <v>50</v>
      </c>
      <c r="J59" s="11" t="n">
        <v>26</v>
      </c>
      <c r="K59" s="11" t="s">
        <v>69</v>
      </c>
      <c r="L59" s="11" t="n">
        <v>45</v>
      </c>
      <c r="M59" s="11" t="n">
        <v>20</v>
      </c>
      <c r="N59" s="11" t="n">
        <v>47</v>
      </c>
      <c r="O59" s="11" t="n">
        <v>50</v>
      </c>
      <c r="P59" s="11" t="n">
        <v>37</v>
      </c>
      <c r="Q59" s="11" t="n">
        <v>20</v>
      </c>
      <c r="R59" s="11" t="n">
        <v>23</v>
      </c>
      <c r="S59" s="11" t="n">
        <v>31</v>
      </c>
      <c r="T59" s="11" t="n">
        <v>35</v>
      </c>
      <c r="U59" s="11" t="n">
        <v>30</v>
      </c>
      <c r="V59" s="11" t="n">
        <v>31</v>
      </c>
      <c r="W59" s="11" t="n">
        <v>20</v>
      </c>
      <c r="X59" s="11" t="n">
        <v>20</v>
      </c>
      <c r="Y59" s="11" t="s">
        <v>70</v>
      </c>
      <c r="Z59" s="11" t="s">
        <v>70</v>
      </c>
      <c r="AA59" s="11" t="s">
        <v>70</v>
      </c>
      <c r="AB59" s="11" t="s">
        <v>70</v>
      </c>
      <c r="AC59" s="11" t="s">
        <v>70</v>
      </c>
      <c r="AD59" s="11" t="s">
        <v>70</v>
      </c>
      <c r="AE59" s="11" t="s">
        <v>70</v>
      </c>
      <c r="AF59" s="11" t="s">
        <v>70</v>
      </c>
      <c r="AG59" s="11" t="s">
        <v>70</v>
      </c>
      <c r="AH59" s="11" t="s">
        <v>70</v>
      </c>
      <c r="AI59" s="11" t="s">
        <v>70</v>
      </c>
      <c r="AJ59" s="11" t="s">
        <v>70</v>
      </c>
      <c r="AK59" s="11" t="s">
        <v>70</v>
      </c>
      <c r="AL59" s="11" t="s">
        <v>70</v>
      </c>
      <c r="AM59" s="11" t="s">
        <v>70</v>
      </c>
      <c r="AN59" s="11" t="s">
        <v>70</v>
      </c>
      <c r="AO59" s="11" t="s">
        <v>70</v>
      </c>
      <c r="AP59" s="11" t="s">
        <v>70</v>
      </c>
      <c r="AQ59" s="11" t="s">
        <v>70</v>
      </c>
      <c r="AR59" s="11" t="s">
        <v>70</v>
      </c>
      <c r="AS59" s="11" t="s">
        <v>70</v>
      </c>
      <c r="AT59" s="11" t="s">
        <v>70</v>
      </c>
      <c r="AU59" s="11" t="s">
        <v>70</v>
      </c>
      <c r="AV59" s="11" t="s">
        <v>70</v>
      </c>
      <c r="AW59" s="11" t="s">
        <v>70</v>
      </c>
      <c r="AX59" s="11" t="s">
        <v>70</v>
      </c>
      <c r="AY59" s="11" t="s">
        <v>70</v>
      </c>
      <c r="AZ59" s="11" t="s">
        <v>70</v>
      </c>
      <c r="BA59" s="11" t="s">
        <v>70</v>
      </c>
      <c r="BB59" s="11" t="s">
        <v>70</v>
      </c>
      <c r="BC59" s="11" t="s">
        <v>70</v>
      </c>
      <c r="BD59" s="11" t="s">
        <v>70</v>
      </c>
      <c r="BE59" s="11" t="n">
        <v>0</v>
      </c>
      <c r="BF59" s="11" t="n">
        <v>0</v>
      </c>
      <c r="BG59" s="11" t="n">
        <v>0</v>
      </c>
      <c r="BH59" s="11" t="n">
        <v>0</v>
      </c>
      <c r="BI59" s="11" t="n">
        <v>0</v>
      </c>
      <c r="BJ59" s="11" t="n">
        <v>0</v>
      </c>
      <c r="BK59" s="11" t="n">
        <v>0</v>
      </c>
      <c r="BL59" s="11" t="n">
        <v>0</v>
      </c>
      <c r="BM59" s="11" t="n">
        <v>0</v>
      </c>
      <c r="BN59" s="11" t="n">
        <v>0</v>
      </c>
      <c r="BO59" s="11" t="n">
        <v>2</v>
      </c>
      <c r="BP59" s="11" t="n">
        <v>60</v>
      </c>
      <c r="BQ59" s="11" t="s">
        <v>71</v>
      </c>
      <c r="BR59" s="11" t="n">
        <v>40</v>
      </c>
      <c r="BS59" s="11" t="n">
        <v>0</v>
      </c>
      <c r="BT59" s="11" t="n">
        <v>80</v>
      </c>
      <c r="BU59" s="11" t="n">
        <v>0</v>
      </c>
      <c r="BV59" s="11" t="n">
        <v>0</v>
      </c>
      <c r="BW59" s="11" t="n">
        <v>0</v>
      </c>
      <c r="BX59" s="11" t="n">
        <v>2</v>
      </c>
      <c r="BY59" s="11" t="s">
        <v>72</v>
      </c>
      <c r="BZ59" s="11" t="n">
        <v>38</v>
      </c>
      <c r="CA59" s="11" t="n">
        <v>78</v>
      </c>
      <c r="CB59" s="11" t="n">
        <v>0</v>
      </c>
      <c r="CC59" s="11" t="s">
        <v>8</v>
      </c>
      <c r="CD59" s="11" t="s">
        <v>75</v>
      </c>
      <c r="CE59" s="11" t="n">
        <v>0</v>
      </c>
      <c r="CF59" s="11" t="n">
        <v>0</v>
      </c>
      <c r="CG59" s="11" t="n">
        <v>0</v>
      </c>
      <c r="CH59" s="11" t="n">
        <v>0</v>
      </c>
      <c r="CI59" s="11" t="n">
        <v>1</v>
      </c>
      <c r="CK59" s="0" t="s">
        <v>76</v>
      </c>
    </row>
    <row r="60" customFormat="false" ht="14.65" hidden="false" customHeight="false" outlineLevel="0" collapsed="false">
      <c r="A60" s="4"/>
      <c r="B60" s="4"/>
      <c r="C60" s="11"/>
      <c r="D60" s="11"/>
      <c r="E60" s="11"/>
      <c r="F60" s="11"/>
      <c r="G60" s="11"/>
      <c r="H60" s="11"/>
      <c r="I60" s="26" t="s">
        <v>77</v>
      </c>
      <c r="J60" s="26" t="s">
        <v>78</v>
      </c>
      <c r="K60" s="26" t="s">
        <v>79</v>
      </c>
      <c r="L60" s="26" t="s">
        <v>80</v>
      </c>
      <c r="M60" s="26"/>
      <c r="N60" s="27" t="s">
        <v>110</v>
      </c>
      <c r="O60" s="27" t="s">
        <v>77</v>
      </c>
      <c r="P60" s="27" t="n">
        <v>7</v>
      </c>
      <c r="Q60" s="27" t="s">
        <v>83</v>
      </c>
      <c r="R60" s="27" t="s">
        <v>84</v>
      </c>
      <c r="S60" s="27" t="n">
        <v>1</v>
      </c>
      <c r="T60" s="27" t="n">
        <v>5</v>
      </c>
      <c r="U60" s="27" t="n">
        <v>0</v>
      </c>
      <c r="V60" s="27" t="n">
        <v>1</v>
      </c>
      <c r="W60" s="27" t="s">
        <v>83</v>
      </c>
      <c r="X60" s="27" t="s">
        <v>83</v>
      </c>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row>
    <row r="61" customFormat="false" ht="14.65" hidden="false" customHeight="false" outlineLevel="0" collapsed="false">
      <c r="C61" s="11"/>
      <c r="D61" s="11"/>
      <c r="E61" s="11"/>
      <c r="F61" s="11"/>
      <c r="G61" s="11"/>
      <c r="H61" s="11"/>
      <c r="I61" s="28"/>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7" t="n">
        <v>1</v>
      </c>
      <c r="BF61" s="7" t="n">
        <v>2</v>
      </c>
      <c r="BG61" s="7" t="n">
        <v>3</v>
      </c>
      <c r="BH61" s="7" t="n">
        <v>4</v>
      </c>
      <c r="BI61" s="7" t="n">
        <v>5</v>
      </c>
      <c r="BJ61" s="7" t="n">
        <v>6</v>
      </c>
      <c r="BK61" s="7" t="n">
        <v>7</v>
      </c>
      <c r="BL61" s="7" t="n">
        <v>8</v>
      </c>
      <c r="BM61" s="7" t="n">
        <v>9</v>
      </c>
      <c r="BN61" s="7" t="n">
        <v>10</v>
      </c>
      <c r="BO61" s="7" t="n">
        <v>11</v>
      </c>
      <c r="BP61" s="7" t="n">
        <v>12</v>
      </c>
      <c r="BQ61" s="7" t="n">
        <v>13</v>
      </c>
      <c r="BR61" s="7" t="n">
        <v>14</v>
      </c>
      <c r="BS61" s="7" t="n">
        <v>15</v>
      </c>
      <c r="BT61" s="7" t="n">
        <v>16</v>
      </c>
      <c r="BU61" s="7" t="n">
        <v>17</v>
      </c>
      <c r="BV61" s="7" t="n">
        <v>18</v>
      </c>
      <c r="BW61" s="7" t="n">
        <v>19</v>
      </c>
      <c r="BX61" s="7" t="n">
        <v>20</v>
      </c>
      <c r="BY61" s="7" t="n">
        <v>21</v>
      </c>
      <c r="BZ61" s="7" t="n">
        <v>22</v>
      </c>
      <c r="CA61" s="7" t="n">
        <v>23</v>
      </c>
      <c r="CB61" s="7" t="n">
        <v>24</v>
      </c>
      <c r="CC61" s="7" t="n">
        <v>25</v>
      </c>
      <c r="CD61" s="7" t="n">
        <v>26</v>
      </c>
      <c r="CE61" s="17" t="n">
        <v>1</v>
      </c>
      <c r="CF61" s="17" t="n">
        <v>2</v>
      </c>
      <c r="CG61" s="17" t="n">
        <v>3</v>
      </c>
      <c r="CH61" s="17" t="n">
        <v>4</v>
      </c>
      <c r="CI61" s="17" t="n">
        <v>5</v>
      </c>
    </row>
    <row r="62" customFormat="false" ht="14.65" hidden="false" customHeight="false" outlineLevel="0" collapsed="false">
      <c r="A62" s="0" t="s">
        <v>111</v>
      </c>
      <c r="C62" s="11" t="s">
        <v>112</v>
      </c>
      <c r="D62" s="11" t="s">
        <v>113</v>
      </c>
      <c r="E62" s="11" t="s">
        <v>8</v>
      </c>
      <c r="F62" s="11" t="n">
        <v>0</v>
      </c>
      <c r="G62" s="11" t="n">
        <v>52</v>
      </c>
      <c r="H62" s="11" t="n">
        <v>5</v>
      </c>
      <c r="I62" s="11" t="n">
        <v>50</v>
      </c>
      <c r="J62" s="11" t="n">
        <v>26</v>
      </c>
      <c r="K62" s="11" t="s">
        <v>69</v>
      </c>
      <c r="L62" s="11" t="n">
        <v>45</v>
      </c>
      <c r="M62" s="11" t="n">
        <v>20</v>
      </c>
      <c r="N62" s="11" t="n">
        <v>53</v>
      </c>
      <c r="O62" s="11" t="n">
        <v>57</v>
      </c>
      <c r="P62" s="11" t="n">
        <v>31</v>
      </c>
      <c r="Q62" s="11" t="n">
        <v>35</v>
      </c>
      <c r="R62" s="11" t="n">
        <v>30</v>
      </c>
      <c r="S62" s="11" t="n">
        <v>30</v>
      </c>
      <c r="T62" s="11" t="n">
        <v>23</v>
      </c>
      <c r="U62" s="11" t="n">
        <v>31</v>
      </c>
      <c r="V62" s="11" t="n">
        <v>35</v>
      </c>
      <c r="W62" s="11" t="n">
        <v>36</v>
      </c>
      <c r="X62" s="11" t="n">
        <v>31</v>
      </c>
      <c r="Y62" s="11" t="s">
        <v>70</v>
      </c>
      <c r="Z62" s="11" t="s">
        <v>70</v>
      </c>
      <c r="AA62" s="11" t="s">
        <v>70</v>
      </c>
      <c r="AB62" s="11" t="s">
        <v>70</v>
      </c>
      <c r="AC62" s="11" t="s">
        <v>70</v>
      </c>
      <c r="AD62" s="11" t="s">
        <v>70</v>
      </c>
      <c r="AE62" s="11" t="s">
        <v>70</v>
      </c>
      <c r="AF62" s="11" t="s">
        <v>70</v>
      </c>
      <c r="AG62" s="11" t="s">
        <v>70</v>
      </c>
      <c r="AH62" s="11" t="s">
        <v>70</v>
      </c>
      <c r="AI62" s="11" t="s">
        <v>70</v>
      </c>
      <c r="AJ62" s="11" t="s">
        <v>70</v>
      </c>
      <c r="AK62" s="11" t="s">
        <v>70</v>
      </c>
      <c r="AL62" s="11" t="s">
        <v>70</v>
      </c>
      <c r="AM62" s="11" t="s">
        <v>70</v>
      </c>
      <c r="AN62" s="11" t="s">
        <v>70</v>
      </c>
      <c r="AO62" s="11" t="s">
        <v>70</v>
      </c>
      <c r="AP62" s="11" t="s">
        <v>70</v>
      </c>
      <c r="AQ62" s="11" t="s">
        <v>70</v>
      </c>
      <c r="AR62" s="11" t="s">
        <v>70</v>
      </c>
      <c r="AS62" s="11" t="s">
        <v>70</v>
      </c>
      <c r="AT62" s="11" t="s">
        <v>70</v>
      </c>
      <c r="AU62" s="11" t="s">
        <v>70</v>
      </c>
      <c r="AV62" s="11" t="s">
        <v>70</v>
      </c>
      <c r="AW62" s="11" t="s">
        <v>70</v>
      </c>
      <c r="AX62" s="11" t="s">
        <v>70</v>
      </c>
      <c r="AY62" s="11" t="s">
        <v>70</v>
      </c>
      <c r="AZ62" s="11" t="s">
        <v>70</v>
      </c>
      <c r="BA62" s="11" t="s">
        <v>70</v>
      </c>
      <c r="BB62" s="11" t="s">
        <v>70</v>
      </c>
      <c r="BC62" s="11" t="s">
        <v>70</v>
      </c>
      <c r="BD62" s="11" t="s">
        <v>70</v>
      </c>
      <c r="BE62" s="11" t="n">
        <v>0</v>
      </c>
      <c r="BF62" s="11" t="n">
        <v>0</v>
      </c>
      <c r="BG62" s="11" t="n">
        <v>0</v>
      </c>
      <c r="BH62" s="11" t="n">
        <v>0</v>
      </c>
      <c r="BI62" s="11" t="n">
        <v>0</v>
      </c>
      <c r="BJ62" s="11" t="n">
        <v>0</v>
      </c>
      <c r="BK62" s="11" t="n">
        <v>0</v>
      </c>
      <c r="BL62" s="11" t="n">
        <v>0</v>
      </c>
      <c r="BM62" s="11" t="n">
        <v>0</v>
      </c>
      <c r="BN62" s="11" t="n">
        <v>0</v>
      </c>
      <c r="BO62" s="11" t="n">
        <v>2</v>
      </c>
      <c r="BP62" s="11" t="n">
        <v>60</v>
      </c>
      <c r="BQ62" s="11" t="s">
        <v>71</v>
      </c>
      <c r="BR62" s="11" t="n">
        <v>40</v>
      </c>
      <c r="BS62" s="11" t="n">
        <v>0</v>
      </c>
      <c r="BT62" s="11" t="n">
        <v>0</v>
      </c>
      <c r="BU62" s="11" t="n">
        <v>0</v>
      </c>
      <c r="BV62" s="11" t="n">
        <v>0</v>
      </c>
      <c r="BW62" s="11" t="n">
        <v>0</v>
      </c>
      <c r="BX62" s="11" t="n">
        <v>0</v>
      </c>
      <c r="BY62" s="11" t="s">
        <v>72</v>
      </c>
      <c r="BZ62" s="11" t="n">
        <v>38</v>
      </c>
      <c r="CA62" s="11" t="s">
        <v>74</v>
      </c>
      <c r="CB62" s="11" t="n">
        <v>0</v>
      </c>
      <c r="CC62" s="11" t="s">
        <v>8</v>
      </c>
      <c r="CD62" s="11" t="s">
        <v>75</v>
      </c>
      <c r="CE62" s="11" t="n">
        <v>0</v>
      </c>
      <c r="CF62" s="11" t="n">
        <v>0</v>
      </c>
      <c r="CG62" s="11" t="n">
        <v>0</v>
      </c>
      <c r="CH62" s="11" t="n">
        <v>0</v>
      </c>
      <c r="CI62" s="11" t="n">
        <v>1</v>
      </c>
      <c r="CK62" s="0" t="s">
        <v>76</v>
      </c>
    </row>
    <row r="63" customFormat="false" ht="14.65" hidden="false" customHeight="false" outlineLevel="0" collapsed="false">
      <c r="A63" s="4"/>
      <c r="B63" s="4"/>
      <c r="C63" s="11"/>
      <c r="D63" s="11"/>
      <c r="E63" s="11"/>
      <c r="F63" s="11"/>
      <c r="G63" s="11"/>
      <c r="H63" s="11"/>
      <c r="I63" s="26" t="s">
        <v>77</v>
      </c>
      <c r="J63" s="26" t="s">
        <v>78</v>
      </c>
      <c r="K63" s="26" t="s">
        <v>79</v>
      </c>
      <c r="L63" s="26" t="s">
        <v>80</v>
      </c>
      <c r="M63" s="26"/>
      <c r="N63" s="27" t="s">
        <v>90</v>
      </c>
      <c r="O63" s="27" t="s">
        <v>94</v>
      </c>
      <c r="P63" s="27" t="n">
        <v>1</v>
      </c>
      <c r="Q63" s="27" t="n">
        <v>5</v>
      </c>
      <c r="R63" s="27" t="n">
        <v>0</v>
      </c>
      <c r="S63" s="27" t="n">
        <v>0</v>
      </c>
      <c r="T63" s="27" t="s">
        <v>84</v>
      </c>
      <c r="U63" s="27" t="n">
        <v>1</v>
      </c>
      <c r="V63" s="27" t="n">
        <v>5</v>
      </c>
      <c r="W63" s="27" t="n">
        <v>6</v>
      </c>
      <c r="X63" s="27" t="n">
        <v>1</v>
      </c>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row>
    <row r="64" customFormat="false" ht="14.65" hidden="false" customHeight="false" outlineLevel="0" collapsed="false">
      <c r="C64" s="11"/>
      <c r="D64" s="11"/>
      <c r="E64" s="11"/>
      <c r="F64" s="11"/>
      <c r="G64" s="11"/>
      <c r="H64" s="11"/>
      <c r="I64" s="28"/>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7" t="n">
        <v>1</v>
      </c>
      <c r="BF64" s="7" t="n">
        <v>2</v>
      </c>
      <c r="BG64" s="7" t="n">
        <v>3</v>
      </c>
      <c r="BH64" s="7" t="n">
        <v>4</v>
      </c>
      <c r="BI64" s="7" t="n">
        <v>5</v>
      </c>
      <c r="BJ64" s="7" t="n">
        <v>6</v>
      </c>
      <c r="BK64" s="7" t="n">
        <v>7</v>
      </c>
      <c r="BL64" s="7" t="n">
        <v>8</v>
      </c>
      <c r="BM64" s="7" t="n">
        <v>9</v>
      </c>
      <c r="BN64" s="7" t="n">
        <v>10</v>
      </c>
      <c r="BO64" s="7" t="n">
        <v>11</v>
      </c>
      <c r="BP64" s="7" t="n">
        <v>12</v>
      </c>
      <c r="BQ64" s="7" t="n">
        <v>13</v>
      </c>
      <c r="BR64" s="7" t="n">
        <v>14</v>
      </c>
      <c r="BS64" s="7" t="n">
        <v>15</v>
      </c>
      <c r="BT64" s="7" t="n">
        <v>16</v>
      </c>
      <c r="BU64" s="7" t="n">
        <v>17</v>
      </c>
      <c r="BV64" s="7" t="n">
        <v>18</v>
      </c>
      <c r="BW64" s="7" t="n">
        <v>19</v>
      </c>
      <c r="BX64" s="7" t="n">
        <v>20</v>
      </c>
      <c r="BY64" s="7" t="n">
        <v>21</v>
      </c>
      <c r="BZ64" s="7" t="n">
        <v>22</v>
      </c>
      <c r="CA64" s="7" t="n">
        <v>23</v>
      </c>
      <c r="CB64" s="7" t="n">
        <v>24</v>
      </c>
      <c r="CC64" s="7" t="n">
        <v>25</v>
      </c>
      <c r="CD64" s="7" t="n">
        <v>26</v>
      </c>
      <c r="CE64" s="17" t="n">
        <v>1</v>
      </c>
      <c r="CF64" s="17" t="n">
        <v>2</v>
      </c>
      <c r="CG64" s="17" t="n">
        <v>3</v>
      </c>
      <c r="CH64" s="17" t="n">
        <v>4</v>
      </c>
      <c r="CI64" s="17" t="n">
        <v>5</v>
      </c>
    </row>
    <row r="65" customFormat="false" ht="14.65" hidden="false" customHeight="false" outlineLevel="0" collapsed="false">
      <c r="A65" s="0" t="s">
        <v>114</v>
      </c>
      <c r="C65" s="11" t="n">
        <v>87</v>
      </c>
      <c r="D65" s="11" t="s">
        <v>75</v>
      </c>
      <c r="E65" s="11" t="s">
        <v>8</v>
      </c>
      <c r="F65" s="11" t="n">
        <v>0</v>
      </c>
      <c r="G65" s="11" t="n">
        <v>52</v>
      </c>
      <c r="H65" s="11" t="n">
        <v>5</v>
      </c>
      <c r="I65" s="11" t="n">
        <v>50</v>
      </c>
      <c r="J65" s="11" t="n">
        <v>26</v>
      </c>
      <c r="K65" s="11" t="s">
        <v>69</v>
      </c>
      <c r="L65" s="11" t="n">
        <v>45</v>
      </c>
      <c r="M65" s="11" t="n">
        <v>20</v>
      </c>
      <c r="N65" s="11" t="n">
        <v>53</v>
      </c>
      <c r="O65" s="11" t="n">
        <v>57</v>
      </c>
      <c r="P65" s="11" t="n">
        <v>35</v>
      </c>
      <c r="Q65" s="11" t="n">
        <v>30</v>
      </c>
      <c r="R65" s="11" t="n">
        <v>30</v>
      </c>
      <c r="S65" s="11" t="n">
        <v>23</v>
      </c>
      <c r="T65" s="11" t="n">
        <v>31</v>
      </c>
      <c r="U65" s="11" t="n">
        <v>35</v>
      </c>
      <c r="V65" s="11" t="n">
        <v>35</v>
      </c>
      <c r="W65" s="11" t="n">
        <v>36</v>
      </c>
      <c r="X65" s="11" t="n">
        <v>20</v>
      </c>
      <c r="Y65" s="11" t="s">
        <v>70</v>
      </c>
      <c r="Z65" s="11" t="s">
        <v>70</v>
      </c>
      <c r="AA65" s="11" t="s">
        <v>70</v>
      </c>
      <c r="AB65" s="11" t="s">
        <v>70</v>
      </c>
      <c r="AC65" s="11" t="s">
        <v>70</v>
      </c>
      <c r="AD65" s="11" t="s">
        <v>70</v>
      </c>
      <c r="AE65" s="11" t="s">
        <v>70</v>
      </c>
      <c r="AF65" s="11" t="s">
        <v>70</v>
      </c>
      <c r="AG65" s="11" t="s">
        <v>70</v>
      </c>
      <c r="AH65" s="11" t="s">
        <v>70</v>
      </c>
      <c r="AI65" s="11" t="s">
        <v>70</v>
      </c>
      <c r="AJ65" s="11" t="s">
        <v>70</v>
      </c>
      <c r="AK65" s="11" t="s">
        <v>70</v>
      </c>
      <c r="AL65" s="11" t="s">
        <v>70</v>
      </c>
      <c r="AM65" s="11" t="s">
        <v>70</v>
      </c>
      <c r="AN65" s="11" t="s">
        <v>70</v>
      </c>
      <c r="AO65" s="11" t="s">
        <v>70</v>
      </c>
      <c r="AP65" s="11" t="s">
        <v>70</v>
      </c>
      <c r="AQ65" s="11" t="s">
        <v>70</v>
      </c>
      <c r="AR65" s="11" t="s">
        <v>70</v>
      </c>
      <c r="AS65" s="11" t="s">
        <v>70</v>
      </c>
      <c r="AT65" s="11" t="s">
        <v>70</v>
      </c>
      <c r="AU65" s="11" t="s">
        <v>70</v>
      </c>
      <c r="AV65" s="11" t="s">
        <v>70</v>
      </c>
      <c r="AW65" s="11" t="s">
        <v>70</v>
      </c>
      <c r="AX65" s="11" t="s">
        <v>70</v>
      </c>
      <c r="AY65" s="11" t="s">
        <v>70</v>
      </c>
      <c r="AZ65" s="11" t="s">
        <v>70</v>
      </c>
      <c r="BA65" s="11" t="s">
        <v>70</v>
      </c>
      <c r="BB65" s="11" t="s">
        <v>70</v>
      </c>
      <c r="BC65" s="11" t="s">
        <v>70</v>
      </c>
      <c r="BD65" s="11" t="s">
        <v>70</v>
      </c>
      <c r="BE65" s="11" t="n">
        <v>0</v>
      </c>
      <c r="BF65" s="11" t="n">
        <v>0</v>
      </c>
      <c r="BG65" s="11" t="n">
        <v>0</v>
      </c>
      <c r="BH65" s="11" t="n">
        <v>0</v>
      </c>
      <c r="BI65" s="11" t="n">
        <v>0</v>
      </c>
      <c r="BJ65" s="11" t="n">
        <v>0</v>
      </c>
      <c r="BK65" s="11" t="n">
        <v>0</v>
      </c>
      <c r="BL65" s="11" t="n">
        <v>0</v>
      </c>
      <c r="BM65" s="11" t="n">
        <v>0</v>
      </c>
      <c r="BN65" s="11" t="n">
        <v>0</v>
      </c>
      <c r="BO65" s="11" t="n">
        <v>2</v>
      </c>
      <c r="BP65" s="11" t="n">
        <v>60</v>
      </c>
      <c r="BQ65" s="11" t="s">
        <v>71</v>
      </c>
      <c r="BR65" s="11" t="n">
        <v>40</v>
      </c>
      <c r="BS65" s="11" t="n">
        <v>0</v>
      </c>
      <c r="BT65" s="11" t="n">
        <v>0</v>
      </c>
      <c r="BU65" s="11" t="n">
        <v>0</v>
      </c>
      <c r="BV65" s="11" t="n">
        <v>0</v>
      </c>
      <c r="BW65" s="11" t="n">
        <v>0</v>
      </c>
      <c r="BX65" s="11" t="n">
        <v>2</v>
      </c>
      <c r="BY65" s="11" t="s">
        <v>72</v>
      </c>
      <c r="BZ65" s="11" t="n">
        <v>38</v>
      </c>
      <c r="CA65" s="11" t="n">
        <v>78</v>
      </c>
      <c r="CB65" s="11" t="n">
        <v>0</v>
      </c>
      <c r="CC65" s="11" t="s">
        <v>8</v>
      </c>
      <c r="CD65" s="11" t="s">
        <v>75</v>
      </c>
      <c r="CE65" s="11" t="n">
        <v>0</v>
      </c>
      <c r="CF65" s="11" t="n">
        <v>0</v>
      </c>
      <c r="CG65" s="11" t="n">
        <v>0</v>
      </c>
      <c r="CH65" s="11" t="n">
        <v>0</v>
      </c>
      <c r="CI65" s="11" t="n">
        <v>1</v>
      </c>
      <c r="CK65" s="0" t="s">
        <v>76</v>
      </c>
    </row>
    <row r="66" customFormat="false" ht="14.65" hidden="false" customHeight="false" outlineLevel="0" collapsed="false">
      <c r="A66" s="4"/>
      <c r="B66" s="4"/>
      <c r="C66" s="11"/>
      <c r="D66" s="11"/>
      <c r="E66" s="11"/>
      <c r="F66" s="11"/>
      <c r="G66" s="11"/>
      <c r="H66" s="11"/>
      <c r="I66" s="0" t="s">
        <v>77</v>
      </c>
      <c r="J66" s="0" t="s">
        <v>78</v>
      </c>
      <c r="K66" s="0" t="s">
        <v>79</v>
      </c>
      <c r="L66" s="0" t="s">
        <v>80</v>
      </c>
      <c r="M66" s="26"/>
      <c r="N66" s="27" t="s">
        <v>90</v>
      </c>
      <c r="O66" s="27" t="s">
        <v>94</v>
      </c>
      <c r="P66" s="27" t="n">
        <v>5</v>
      </c>
      <c r="Q66" s="27" t="n">
        <v>0</v>
      </c>
      <c r="R66" s="27" t="n">
        <v>0</v>
      </c>
      <c r="S66" s="27" t="s">
        <v>84</v>
      </c>
      <c r="T66" s="27" t="n">
        <v>1</v>
      </c>
      <c r="U66" s="27" t="n">
        <v>5</v>
      </c>
      <c r="V66" s="27" t="n">
        <v>5</v>
      </c>
      <c r="W66" s="27" t="n">
        <v>6</v>
      </c>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row>
    <row r="67" customFormat="false" ht="14.65" hidden="false" customHeight="fals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7" t="n">
        <v>1</v>
      </c>
      <c r="BF67" s="7" t="n">
        <v>2</v>
      </c>
      <c r="BG67" s="7" t="n">
        <v>3</v>
      </c>
      <c r="BH67" s="7" t="n">
        <v>4</v>
      </c>
      <c r="BI67" s="7" t="n">
        <v>5</v>
      </c>
      <c r="BJ67" s="7" t="n">
        <v>6</v>
      </c>
      <c r="BK67" s="7" t="n">
        <v>7</v>
      </c>
      <c r="BL67" s="7" t="n">
        <v>8</v>
      </c>
      <c r="BM67" s="7" t="n">
        <v>9</v>
      </c>
      <c r="BN67" s="7" t="n">
        <v>10</v>
      </c>
      <c r="BO67" s="7" t="n">
        <v>11</v>
      </c>
      <c r="BP67" s="7" t="n">
        <v>12</v>
      </c>
      <c r="BQ67" s="7" t="n">
        <v>13</v>
      </c>
      <c r="BR67" s="7" t="n">
        <v>14</v>
      </c>
      <c r="BS67" s="7" t="n">
        <v>15</v>
      </c>
      <c r="BT67" s="7" t="n">
        <v>16</v>
      </c>
      <c r="BU67" s="7" t="n">
        <v>17</v>
      </c>
      <c r="BV67" s="7" t="n">
        <v>18</v>
      </c>
      <c r="BW67" s="7" t="n">
        <v>19</v>
      </c>
      <c r="BX67" s="7" t="n">
        <v>20</v>
      </c>
      <c r="BY67" s="7" t="n">
        <v>21</v>
      </c>
      <c r="BZ67" s="7" t="n">
        <v>22</v>
      </c>
      <c r="CA67" s="7" t="n">
        <v>23</v>
      </c>
      <c r="CB67" s="7" t="n">
        <v>24</v>
      </c>
      <c r="CC67" s="7" t="n">
        <v>25</v>
      </c>
      <c r="CD67" s="7" t="n">
        <v>26</v>
      </c>
      <c r="CE67" s="17" t="n">
        <v>1</v>
      </c>
      <c r="CF67" s="17" t="n">
        <v>2</v>
      </c>
      <c r="CG67" s="17" t="n">
        <v>3</v>
      </c>
      <c r="CH67" s="17" t="n">
        <v>4</v>
      </c>
      <c r="CI67" s="17" t="n">
        <v>5</v>
      </c>
    </row>
    <row r="68" customFormat="false" ht="14.65" hidden="false" customHeight="false" outlineLevel="0" collapsed="false">
      <c r="A68" s="0" t="s">
        <v>115</v>
      </c>
      <c r="C68" s="11" t="n">
        <v>24</v>
      </c>
      <c r="D68" s="11" t="s">
        <v>86</v>
      </c>
      <c r="E68" s="11" t="s">
        <v>8</v>
      </c>
      <c r="F68" s="11" t="n">
        <v>0</v>
      </c>
      <c r="G68" s="11" t="n">
        <v>52</v>
      </c>
      <c r="H68" s="11" t="n">
        <v>5</v>
      </c>
      <c r="I68" s="11" t="n">
        <v>50</v>
      </c>
      <c r="J68" s="11" t="n">
        <v>26</v>
      </c>
      <c r="K68" s="11" t="s">
        <v>69</v>
      </c>
      <c r="L68" s="11" t="n">
        <v>45</v>
      </c>
      <c r="M68" s="11" t="n">
        <v>20</v>
      </c>
      <c r="N68" s="11" t="s">
        <v>116</v>
      </c>
      <c r="O68" s="11" t="s">
        <v>117</v>
      </c>
      <c r="P68" s="11" t="n">
        <v>74</v>
      </c>
      <c r="Q68" s="11" t="s">
        <v>117</v>
      </c>
      <c r="R68" s="11" t="n">
        <v>72</v>
      </c>
      <c r="S68" s="11" t="n">
        <v>20</v>
      </c>
      <c r="T68" s="11" t="n">
        <v>23</v>
      </c>
      <c r="U68" s="11" t="n">
        <v>34</v>
      </c>
      <c r="V68" s="11" t="n">
        <v>30</v>
      </c>
      <c r="W68" s="11" t="n">
        <v>20</v>
      </c>
      <c r="X68" s="11" t="n">
        <v>20</v>
      </c>
      <c r="Y68" s="11" t="s">
        <v>70</v>
      </c>
      <c r="Z68" s="11" t="s">
        <v>70</v>
      </c>
      <c r="AA68" s="11" t="s">
        <v>70</v>
      </c>
      <c r="AB68" s="11" t="s">
        <v>70</v>
      </c>
      <c r="AC68" s="11" t="s">
        <v>70</v>
      </c>
      <c r="AD68" s="11" t="s">
        <v>70</v>
      </c>
      <c r="AE68" s="11" t="s">
        <v>70</v>
      </c>
      <c r="AF68" s="11" t="s">
        <v>70</v>
      </c>
      <c r="AG68" s="11" t="s">
        <v>70</v>
      </c>
      <c r="AH68" s="11" t="s">
        <v>70</v>
      </c>
      <c r="AI68" s="11" t="s">
        <v>70</v>
      </c>
      <c r="AJ68" s="11" t="s">
        <v>70</v>
      </c>
      <c r="AK68" s="11" t="s">
        <v>70</v>
      </c>
      <c r="AL68" s="11" t="s">
        <v>70</v>
      </c>
      <c r="AM68" s="11" t="s">
        <v>70</v>
      </c>
      <c r="AN68" s="11" t="s">
        <v>70</v>
      </c>
      <c r="AO68" s="11" t="s">
        <v>70</v>
      </c>
      <c r="AP68" s="11" t="s">
        <v>70</v>
      </c>
      <c r="AQ68" s="11" t="s">
        <v>70</v>
      </c>
      <c r="AR68" s="11" t="s">
        <v>70</v>
      </c>
      <c r="AS68" s="11" t="s">
        <v>70</v>
      </c>
      <c r="AT68" s="11" t="s">
        <v>70</v>
      </c>
      <c r="AU68" s="11" t="s">
        <v>70</v>
      </c>
      <c r="AV68" s="11" t="s">
        <v>70</v>
      </c>
      <c r="AW68" s="11" t="s">
        <v>70</v>
      </c>
      <c r="AX68" s="11" t="s">
        <v>70</v>
      </c>
      <c r="AY68" s="11" t="s">
        <v>70</v>
      </c>
      <c r="AZ68" s="11" t="s">
        <v>70</v>
      </c>
      <c r="BA68" s="11" t="s">
        <v>70</v>
      </c>
      <c r="BB68" s="11" t="s">
        <v>70</v>
      </c>
      <c r="BC68" s="11" t="s">
        <v>70</v>
      </c>
      <c r="BD68" s="11" t="s">
        <v>70</v>
      </c>
      <c r="BE68" s="11" t="n">
        <v>0</v>
      </c>
      <c r="BF68" s="11" t="n">
        <v>0</v>
      </c>
      <c r="BG68" s="11" t="n">
        <v>0</v>
      </c>
      <c r="BH68" s="11" t="n">
        <v>0</v>
      </c>
      <c r="BI68" s="11" t="n">
        <v>0</v>
      </c>
      <c r="BJ68" s="11" t="n">
        <v>0</v>
      </c>
      <c r="BK68" s="11" t="n">
        <v>0</v>
      </c>
      <c r="BL68" s="11" t="n">
        <v>0</v>
      </c>
      <c r="BM68" s="11" t="n">
        <v>0</v>
      </c>
      <c r="BN68" s="11" t="s">
        <v>57</v>
      </c>
      <c r="BO68" s="11" t="s">
        <v>118</v>
      </c>
      <c r="BP68" s="11" t="s">
        <v>70</v>
      </c>
      <c r="BQ68" s="11" t="s">
        <v>70</v>
      </c>
      <c r="BR68" s="11" t="s">
        <v>119</v>
      </c>
      <c r="BS68" s="11" t="n">
        <v>0</v>
      </c>
      <c r="BT68" s="11" t="n">
        <v>2</v>
      </c>
      <c r="BU68" s="11" t="n">
        <v>20</v>
      </c>
      <c r="BV68" s="11" t="n">
        <v>0</v>
      </c>
      <c r="BW68" s="11" t="n">
        <v>0</v>
      </c>
      <c r="BX68" s="11" t="n">
        <v>0</v>
      </c>
      <c r="BY68" s="11" t="s">
        <v>120</v>
      </c>
      <c r="BZ68" s="11" t="s">
        <v>74</v>
      </c>
      <c r="CA68" s="11" t="n">
        <v>78</v>
      </c>
      <c r="CB68" s="11" t="n">
        <v>0</v>
      </c>
      <c r="CC68" s="11" t="s">
        <v>8</v>
      </c>
      <c r="CD68" s="11" t="s">
        <v>75</v>
      </c>
      <c r="CE68" s="11" t="n">
        <v>0</v>
      </c>
      <c r="CF68" s="11" t="n">
        <v>0</v>
      </c>
      <c r="CG68" s="11" t="n">
        <v>0</v>
      </c>
      <c r="CH68" s="11" t="n">
        <v>0</v>
      </c>
      <c r="CI68" s="11" t="n">
        <v>1</v>
      </c>
      <c r="CK68" s="0" t="s">
        <v>76</v>
      </c>
    </row>
    <row r="69" customFormat="false" ht="14.65" hidden="false" customHeight="false" outlineLevel="0" collapsed="false">
      <c r="A69" s="4"/>
      <c r="B69" s="4"/>
      <c r="I69" s="0" t="s">
        <v>77</v>
      </c>
      <c r="J69" s="0" t="s">
        <v>78</v>
      </c>
      <c r="K69" s="0" t="s">
        <v>79</v>
      </c>
      <c r="L69" s="0" t="s">
        <v>80</v>
      </c>
      <c r="N69" s="0" t="s">
        <v>121</v>
      </c>
      <c r="O69" s="0" t="s">
        <v>122</v>
      </c>
      <c r="P69" s="0" t="s">
        <v>123</v>
      </c>
      <c r="Q69" s="0" t="s">
        <v>122</v>
      </c>
      <c r="R69" s="0" t="s">
        <v>107</v>
      </c>
      <c r="T69" s="0" t="s">
        <v>84</v>
      </c>
      <c r="U69" s="0" t="n">
        <v>4</v>
      </c>
      <c r="V69" s="0" t="n">
        <v>0</v>
      </c>
    </row>
    <row r="70" customFormat="false" ht="14.65" hidden="false" customHeight="false" outlineLevel="0" collapsed="false">
      <c r="A70" s="4"/>
      <c r="B70" s="4"/>
      <c r="BE70" s="7" t="n">
        <v>1</v>
      </c>
      <c r="BF70" s="7" t="n">
        <v>2</v>
      </c>
      <c r="BG70" s="7" t="n">
        <v>3</v>
      </c>
      <c r="BH70" s="7" t="n">
        <v>4</v>
      </c>
      <c r="BI70" s="7" t="n">
        <v>5</v>
      </c>
      <c r="BJ70" s="7" t="n">
        <v>6</v>
      </c>
      <c r="BK70" s="7" t="n">
        <v>7</v>
      </c>
      <c r="BL70" s="7" t="n">
        <v>8</v>
      </c>
      <c r="BM70" s="7" t="n">
        <v>9</v>
      </c>
      <c r="BN70" s="7" t="n">
        <v>10</v>
      </c>
      <c r="BO70" s="7" t="n">
        <v>11</v>
      </c>
      <c r="BP70" s="7" t="n">
        <v>12</v>
      </c>
      <c r="BQ70" s="7" t="n">
        <v>13</v>
      </c>
      <c r="BR70" s="7" t="n">
        <v>14</v>
      </c>
      <c r="BS70" s="7" t="n">
        <v>15</v>
      </c>
      <c r="BT70" s="7" t="n">
        <v>16</v>
      </c>
      <c r="BU70" s="7" t="n">
        <v>17</v>
      </c>
      <c r="BV70" s="7" t="n">
        <v>18</v>
      </c>
      <c r="BW70" s="7" t="n">
        <v>19</v>
      </c>
      <c r="BX70" s="7" t="n">
        <v>20</v>
      </c>
      <c r="BY70" s="7" t="n">
        <v>21</v>
      </c>
      <c r="BZ70" s="7" t="n">
        <v>22</v>
      </c>
      <c r="CA70" s="7" t="n">
        <v>23</v>
      </c>
      <c r="CB70" s="7" t="n">
        <v>24</v>
      </c>
      <c r="CC70" s="7" t="n">
        <v>25</v>
      </c>
      <c r="CD70" s="7" t="n">
        <v>26</v>
      </c>
      <c r="CE70" s="17" t="n">
        <v>1</v>
      </c>
      <c r="CF70" s="17" t="n">
        <v>2</v>
      </c>
      <c r="CG70" s="17" t="n">
        <v>3</v>
      </c>
      <c r="CH70" s="17" t="n">
        <v>4</v>
      </c>
      <c r="CI70" s="17" t="n">
        <v>5</v>
      </c>
    </row>
    <row r="71" customFormat="false" ht="14.65" hidden="false" customHeight="false" outlineLevel="0" collapsed="false">
      <c r="A71" s="4" t="s">
        <v>124</v>
      </c>
      <c r="B71" s="4"/>
      <c r="F71" s="11" t="n">
        <v>0</v>
      </c>
      <c r="G71" s="11" t="n">
        <v>52</v>
      </c>
      <c r="H71" s="11" t="n">
        <v>0</v>
      </c>
      <c r="I71" s="11" t="n">
        <v>50</v>
      </c>
      <c r="J71" s="11" t="n">
        <v>26</v>
      </c>
      <c r="K71" s="11" t="s">
        <v>69</v>
      </c>
      <c r="L71" s="11" t="n">
        <v>45</v>
      </c>
      <c r="M71" s="11" t="n">
        <v>20</v>
      </c>
      <c r="N71" s="11" t="n">
        <v>30</v>
      </c>
      <c r="O71" s="11" t="s">
        <v>88</v>
      </c>
      <c r="P71" s="11" t="n">
        <v>36</v>
      </c>
      <c r="Q71" s="11" t="s">
        <v>88</v>
      </c>
      <c r="R71" s="11" t="n">
        <v>30</v>
      </c>
      <c r="S71" s="11" t="n">
        <v>20</v>
      </c>
      <c r="T71" s="11" t="n">
        <v>23</v>
      </c>
      <c r="U71" s="11" t="n">
        <v>39</v>
      </c>
      <c r="V71" s="11" t="n">
        <v>30</v>
      </c>
      <c r="W71" s="11" t="n">
        <v>36</v>
      </c>
      <c r="X71" s="11" t="n">
        <v>30</v>
      </c>
      <c r="Y71" s="11" t="s">
        <v>70</v>
      </c>
      <c r="Z71" s="11" t="s">
        <v>70</v>
      </c>
      <c r="AA71" s="11" t="s">
        <v>70</v>
      </c>
      <c r="AB71" s="11" t="s">
        <v>70</v>
      </c>
      <c r="AC71" s="11" t="s">
        <v>70</v>
      </c>
      <c r="AD71" s="11" t="s">
        <v>70</v>
      </c>
      <c r="AE71" s="11" t="s">
        <v>70</v>
      </c>
      <c r="AF71" s="11" t="s">
        <v>70</v>
      </c>
      <c r="AG71" s="11" t="s">
        <v>70</v>
      </c>
      <c r="AH71" s="11" t="s">
        <v>70</v>
      </c>
      <c r="AI71" s="11" t="s">
        <v>70</v>
      </c>
      <c r="AJ71" s="11" t="s">
        <v>70</v>
      </c>
      <c r="AK71" s="11" t="s">
        <v>70</v>
      </c>
      <c r="AL71" s="11" t="s">
        <v>70</v>
      </c>
      <c r="AM71" s="11" t="s">
        <v>70</v>
      </c>
      <c r="AN71" s="11" t="s">
        <v>70</v>
      </c>
      <c r="AO71" s="11" t="s">
        <v>70</v>
      </c>
      <c r="AP71" s="11" t="s">
        <v>70</v>
      </c>
      <c r="AQ71" s="11" t="s">
        <v>70</v>
      </c>
      <c r="AR71" s="11" t="s">
        <v>70</v>
      </c>
      <c r="AS71" s="11" t="s">
        <v>70</v>
      </c>
      <c r="AT71" s="11" t="s">
        <v>70</v>
      </c>
      <c r="AU71" s="11" t="s">
        <v>70</v>
      </c>
      <c r="AV71" s="11" t="s">
        <v>70</v>
      </c>
      <c r="AW71" s="11" t="s">
        <v>70</v>
      </c>
      <c r="AX71" s="11" t="s">
        <v>70</v>
      </c>
      <c r="AY71" s="11" t="s">
        <v>70</v>
      </c>
      <c r="AZ71" s="11" t="s">
        <v>70</v>
      </c>
      <c r="BA71" s="11" t="s">
        <v>70</v>
      </c>
      <c r="BB71" s="11" t="s">
        <v>70</v>
      </c>
      <c r="BC71" s="11" t="s">
        <v>70</v>
      </c>
      <c r="BD71" s="11" t="s">
        <v>70</v>
      </c>
      <c r="BE71" s="11" t="n">
        <v>0</v>
      </c>
      <c r="BF71" s="11" t="n">
        <v>0</v>
      </c>
      <c r="BG71" s="11" t="n">
        <v>0</v>
      </c>
      <c r="BH71" s="11" t="n">
        <v>0</v>
      </c>
      <c r="BI71" s="11" t="n">
        <v>0</v>
      </c>
      <c r="BJ71" s="11" t="n">
        <v>0</v>
      </c>
      <c r="BK71" s="11" t="n">
        <v>0</v>
      </c>
      <c r="BL71" s="11" t="n">
        <v>0</v>
      </c>
      <c r="BM71" s="11" t="n">
        <v>0</v>
      </c>
      <c r="BN71" s="11" t="n">
        <v>0</v>
      </c>
      <c r="BO71" s="11" t="n">
        <v>2</v>
      </c>
      <c r="BP71" s="11" t="n">
        <v>60</v>
      </c>
      <c r="BQ71" s="11" t="s">
        <v>71</v>
      </c>
      <c r="BR71" s="11" t="n">
        <v>40</v>
      </c>
      <c r="BS71" s="11" t="n">
        <v>80</v>
      </c>
      <c r="BT71" s="11" t="n">
        <v>4</v>
      </c>
      <c r="BU71" s="11" t="n">
        <v>20</v>
      </c>
      <c r="BV71" s="11" t="n">
        <v>0</v>
      </c>
      <c r="BW71" s="11" t="n">
        <v>0</v>
      </c>
      <c r="BX71" s="11" t="n">
        <v>2</v>
      </c>
      <c r="BY71" s="11" t="s">
        <v>72</v>
      </c>
      <c r="BZ71" s="11" t="n">
        <v>38</v>
      </c>
      <c r="CA71" s="11" t="n">
        <v>78</v>
      </c>
      <c r="CB71" s="11" t="n">
        <v>0</v>
      </c>
      <c r="CC71" s="11" t="s">
        <v>8</v>
      </c>
      <c r="CD71" s="11" t="s">
        <v>75</v>
      </c>
      <c r="CE71" s="11" t="n">
        <v>0</v>
      </c>
      <c r="CF71" s="11" t="n">
        <v>0</v>
      </c>
      <c r="CG71" s="11" t="n">
        <v>0</v>
      </c>
      <c r="CH71" s="11" t="n">
        <v>0</v>
      </c>
      <c r="CI71" s="11" t="n">
        <v>0</v>
      </c>
    </row>
    <row r="72" customFormat="false" ht="14.65" hidden="false" customHeight="false" outlineLevel="0" collapsed="false">
      <c r="A72" s="4"/>
      <c r="B72" s="4"/>
      <c r="I72" s="0" t="s">
        <v>77</v>
      </c>
      <c r="J72" s="0" t="s">
        <v>78</v>
      </c>
      <c r="K72" s="0" t="s">
        <v>79</v>
      </c>
      <c r="L72" s="0" t="s">
        <v>80</v>
      </c>
      <c r="N72" s="27" t="n">
        <v>0</v>
      </c>
      <c r="O72" s="29" t="s">
        <v>91</v>
      </c>
      <c r="P72" s="27" t="n">
        <v>6</v>
      </c>
      <c r="Q72" s="29" t="s">
        <v>91</v>
      </c>
      <c r="R72" s="27" t="n">
        <v>0</v>
      </c>
      <c r="S72" s="30"/>
      <c r="T72" s="27" t="s">
        <v>84</v>
      </c>
      <c r="U72" s="27" t="n">
        <v>9</v>
      </c>
      <c r="V72" s="27" t="n">
        <v>0</v>
      </c>
      <c r="W72" s="27" t="n">
        <v>6</v>
      </c>
      <c r="X72" s="27" t="n">
        <v>0</v>
      </c>
    </row>
    <row r="73" customFormat="false" ht="14.65" hidden="false" customHeight="false" outlineLevel="0" collapsed="false">
      <c r="A73" s="4"/>
      <c r="B73" s="4"/>
      <c r="I73" s="31"/>
      <c r="J73" s="31"/>
      <c r="K73" s="31"/>
      <c r="L73" s="31"/>
      <c r="M73" s="31"/>
      <c r="N73" s="31"/>
      <c r="O73" s="31"/>
      <c r="P73" s="31"/>
      <c r="Q73" s="31"/>
      <c r="R73" s="31"/>
      <c r="S73" s="31"/>
      <c r="T73" s="31"/>
      <c r="U73" s="31"/>
      <c r="V73" s="31"/>
    </row>
    <row r="74" customFormat="false" ht="14.65" hidden="false" customHeight="false" outlineLevel="0" collapsed="false">
      <c r="A74" s="32" t="s">
        <v>125</v>
      </c>
      <c r="C74" s="11" t="s">
        <v>126</v>
      </c>
      <c r="D74" s="11" t="s">
        <v>127</v>
      </c>
      <c r="E74" s="11" t="s">
        <v>65</v>
      </c>
      <c r="F74" s="11" t="n">
        <v>0</v>
      </c>
      <c r="G74" s="33" t="n">
        <v>52</v>
      </c>
      <c r="H74" s="11" t="n">
        <v>5</v>
      </c>
      <c r="I74" s="11" t="n">
        <v>50</v>
      </c>
      <c r="J74" s="11" t="n">
        <v>26</v>
      </c>
      <c r="K74" s="11" t="s">
        <v>69</v>
      </c>
      <c r="L74" s="11" t="n">
        <v>45</v>
      </c>
      <c r="M74" s="11" t="n">
        <v>20</v>
      </c>
      <c r="N74" s="11" t="n">
        <v>47</v>
      </c>
      <c r="O74" s="11" t="n">
        <v>50</v>
      </c>
      <c r="P74" s="11" t="n">
        <v>33</v>
      </c>
      <c r="Q74" s="11" t="n">
        <v>38</v>
      </c>
      <c r="R74" s="11" t="s">
        <v>88</v>
      </c>
      <c r="S74" s="11" t="n">
        <v>32</v>
      </c>
      <c r="T74" s="11" t="n">
        <v>23</v>
      </c>
      <c r="U74" s="11" t="n">
        <v>32</v>
      </c>
      <c r="V74" s="11" t="n">
        <v>30</v>
      </c>
      <c r="W74" s="11" t="n">
        <v>35</v>
      </c>
      <c r="X74" s="11" t="n">
        <v>37</v>
      </c>
      <c r="Y74" s="11" t="s">
        <v>70</v>
      </c>
      <c r="Z74" s="11" t="s">
        <v>70</v>
      </c>
      <c r="AA74" s="11" t="s">
        <v>70</v>
      </c>
      <c r="AB74" s="11" t="s">
        <v>70</v>
      </c>
      <c r="AC74" s="11" t="s">
        <v>70</v>
      </c>
      <c r="AD74" s="11" t="s">
        <v>70</v>
      </c>
      <c r="AE74" s="11" t="s">
        <v>70</v>
      </c>
      <c r="AF74" s="11" t="s">
        <v>70</v>
      </c>
      <c r="AG74" s="11" t="s">
        <v>70</v>
      </c>
      <c r="AH74" s="11" t="s">
        <v>70</v>
      </c>
      <c r="AI74" s="11" t="s">
        <v>70</v>
      </c>
      <c r="AJ74" s="11" t="s">
        <v>70</v>
      </c>
      <c r="AK74" s="11" t="s">
        <v>70</v>
      </c>
      <c r="AL74" s="11" t="s">
        <v>70</v>
      </c>
      <c r="AM74" s="11" t="s">
        <v>70</v>
      </c>
      <c r="AN74" s="11" t="s">
        <v>70</v>
      </c>
      <c r="AO74" s="11" t="s">
        <v>70</v>
      </c>
      <c r="AP74" s="11" t="s">
        <v>70</v>
      </c>
      <c r="AQ74" s="11" t="s">
        <v>70</v>
      </c>
      <c r="AR74" s="11" t="s">
        <v>70</v>
      </c>
      <c r="AS74" s="11" t="s">
        <v>70</v>
      </c>
      <c r="AT74" s="11" t="s">
        <v>70</v>
      </c>
      <c r="AU74" s="11" t="s">
        <v>70</v>
      </c>
      <c r="AV74" s="11" t="s">
        <v>70</v>
      </c>
      <c r="AW74" s="11" t="s">
        <v>70</v>
      </c>
      <c r="AX74" s="11" t="s">
        <v>70</v>
      </c>
      <c r="AY74" s="11" t="s">
        <v>70</v>
      </c>
      <c r="AZ74" s="11" t="s">
        <v>70</v>
      </c>
      <c r="BA74" s="11" t="s">
        <v>70</v>
      </c>
      <c r="BB74" s="11" t="s">
        <v>70</v>
      </c>
      <c r="BC74" s="11" t="s">
        <v>70</v>
      </c>
      <c r="BD74" s="11" t="s">
        <v>70</v>
      </c>
      <c r="BE74" s="11" t="n">
        <v>0</v>
      </c>
      <c r="BF74" s="11" t="n">
        <v>0</v>
      </c>
      <c r="BG74" s="11" t="n">
        <v>0</v>
      </c>
      <c r="BH74" s="11" t="n">
        <v>0</v>
      </c>
      <c r="BI74" s="11" t="n">
        <v>0</v>
      </c>
      <c r="BJ74" s="11" t="n">
        <v>0</v>
      </c>
      <c r="BK74" s="11" t="n">
        <v>0</v>
      </c>
      <c r="BL74" s="11" t="n">
        <v>0</v>
      </c>
      <c r="BM74" s="11" t="n">
        <v>0</v>
      </c>
      <c r="BN74" s="11" t="n">
        <v>0</v>
      </c>
      <c r="BO74" s="11" t="n">
        <v>2</v>
      </c>
      <c r="BP74" s="11" t="n">
        <v>60</v>
      </c>
      <c r="BQ74" s="11" t="s">
        <v>71</v>
      </c>
      <c r="BR74" s="11" t="n">
        <v>40</v>
      </c>
      <c r="BS74" s="11" t="n">
        <v>0</v>
      </c>
      <c r="BT74" s="11" t="n">
        <v>24</v>
      </c>
      <c r="BU74" s="11" t="n">
        <v>60</v>
      </c>
      <c r="BV74" s="11" t="n">
        <v>0</v>
      </c>
      <c r="BW74" s="11" t="n">
        <v>0</v>
      </c>
      <c r="BX74" s="11" t="n">
        <v>2</v>
      </c>
      <c r="BY74" s="11" t="s">
        <v>72</v>
      </c>
      <c r="BZ74" s="11" t="n">
        <v>38</v>
      </c>
      <c r="CA74" s="11" t="s">
        <v>74</v>
      </c>
      <c r="CB74" s="11" t="n">
        <v>0</v>
      </c>
      <c r="CC74" s="11" t="s">
        <v>8</v>
      </c>
      <c r="CD74" s="11" t="s">
        <v>75</v>
      </c>
      <c r="CE74" s="11" t="n">
        <v>0</v>
      </c>
      <c r="CF74" s="11" t="n">
        <v>0</v>
      </c>
      <c r="CG74" s="11" t="n">
        <v>0</v>
      </c>
      <c r="CH74" s="11" t="n">
        <v>0</v>
      </c>
      <c r="CI74" s="33" t="n">
        <v>1</v>
      </c>
    </row>
    <row r="75" customFormat="false" ht="14.65" hidden="false" customHeight="false" outlineLevel="0" collapsed="false">
      <c r="I75" s="0" t="s">
        <v>77</v>
      </c>
      <c r="J75" s="0" t="s">
        <v>78</v>
      </c>
      <c r="K75" s="0" t="s">
        <v>79</v>
      </c>
      <c r="L75" s="0" t="s">
        <v>80</v>
      </c>
      <c r="N75" s="27" t="s">
        <v>110</v>
      </c>
      <c r="O75" s="27" t="s">
        <v>77</v>
      </c>
      <c r="P75" s="27" t="n">
        <v>3</v>
      </c>
      <c r="Q75" s="27" t="n">
        <v>8</v>
      </c>
      <c r="R75" s="29" t="s">
        <v>91</v>
      </c>
      <c r="S75" s="27" t="n">
        <v>2</v>
      </c>
      <c r="T75" s="27" t="s">
        <v>84</v>
      </c>
      <c r="U75" s="27" t="n">
        <v>2</v>
      </c>
      <c r="V75" s="27" t="n">
        <v>0</v>
      </c>
      <c r="W75" s="27" t="n">
        <v>5</v>
      </c>
      <c r="X75" s="27" t="n">
        <v>7</v>
      </c>
    </row>
    <row r="76" customFormat="false" ht="14.65" hidden="false" customHeight="false" outlineLevel="0" collapsed="false">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17"/>
      <c r="CF76" s="17"/>
      <c r="CG76" s="17"/>
      <c r="CH76" s="17"/>
      <c r="CI76" s="17"/>
    </row>
    <row r="77" customFormat="false" ht="14.65" hidden="false" customHeight="false" outlineLevel="0" collapsed="false">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17"/>
      <c r="CF77" s="17"/>
      <c r="CG77" s="17"/>
      <c r="CH77" s="17"/>
      <c r="CI77" s="17"/>
    </row>
    <row r="78" customFormat="false" ht="14.65" hidden="false" customHeight="false" outlineLevel="0" collapsed="false">
      <c r="A78" s="0" t="s">
        <v>128</v>
      </c>
      <c r="B78" s="34"/>
      <c r="C78" s="34"/>
      <c r="D78" s="34"/>
      <c r="E78" s="34"/>
      <c r="F78" s="11" t="n">
        <v>0</v>
      </c>
      <c r="G78" s="11" t="n">
        <v>52</v>
      </c>
      <c r="H78" s="34" t="n">
        <v>5</v>
      </c>
      <c r="I78" s="11" t="n">
        <v>43</v>
      </c>
      <c r="J78" s="11" t="n">
        <v>48</v>
      </c>
      <c r="K78" s="11" t="n">
        <v>53</v>
      </c>
      <c r="L78" s="11" t="n">
        <v>20</v>
      </c>
      <c r="M78" s="11" t="n">
        <v>53</v>
      </c>
      <c r="N78" s="11" t="n">
        <v>44</v>
      </c>
      <c r="O78" s="11" t="n">
        <v>37</v>
      </c>
      <c r="P78" s="11" t="n">
        <v>30</v>
      </c>
      <c r="Q78" s="11" t="n">
        <v>41</v>
      </c>
      <c r="R78" s="11" t="n">
        <v>43</v>
      </c>
      <c r="S78" s="11" t="n">
        <v>65</v>
      </c>
      <c r="T78" s="11" t="n">
        <v>23</v>
      </c>
      <c r="U78" s="11" t="n">
        <v>31</v>
      </c>
      <c r="V78" s="11" t="n">
        <v>39</v>
      </c>
      <c r="W78" s="11" t="n">
        <v>38</v>
      </c>
      <c r="X78" s="11" t="n">
        <v>36</v>
      </c>
      <c r="Y78" s="11" t="s">
        <v>70</v>
      </c>
      <c r="Z78" s="11" t="s">
        <v>70</v>
      </c>
      <c r="AA78" s="11" t="s">
        <v>70</v>
      </c>
      <c r="AB78" s="11" t="s">
        <v>70</v>
      </c>
      <c r="AC78" s="11" t="s">
        <v>70</v>
      </c>
      <c r="AD78" s="11" t="s">
        <v>70</v>
      </c>
      <c r="AE78" s="11" t="s">
        <v>70</v>
      </c>
      <c r="AF78" s="11" t="s">
        <v>70</v>
      </c>
      <c r="AG78" s="11" t="s">
        <v>70</v>
      </c>
      <c r="AH78" s="11" t="s">
        <v>70</v>
      </c>
      <c r="AI78" s="11" t="s">
        <v>70</v>
      </c>
      <c r="AJ78" s="11" t="s">
        <v>70</v>
      </c>
      <c r="AK78" s="11" t="s">
        <v>70</v>
      </c>
      <c r="AL78" s="11" t="s">
        <v>70</v>
      </c>
      <c r="AM78" s="11" t="s">
        <v>70</v>
      </c>
      <c r="AN78" s="11" t="s">
        <v>70</v>
      </c>
      <c r="AO78" s="11" t="s">
        <v>70</v>
      </c>
      <c r="AP78" s="11" t="s">
        <v>70</v>
      </c>
      <c r="AQ78" s="11" t="s">
        <v>70</v>
      </c>
      <c r="AR78" s="11" t="s">
        <v>70</v>
      </c>
      <c r="AS78" s="11" t="s">
        <v>70</v>
      </c>
      <c r="AT78" s="11" t="s">
        <v>70</v>
      </c>
      <c r="AU78" s="11" t="s">
        <v>70</v>
      </c>
      <c r="AV78" s="11" t="s">
        <v>70</v>
      </c>
      <c r="AW78" s="11" t="s">
        <v>70</v>
      </c>
      <c r="AX78" s="11" t="s">
        <v>70</v>
      </c>
      <c r="AY78" s="11" t="s">
        <v>70</v>
      </c>
      <c r="AZ78" s="11" t="s">
        <v>70</v>
      </c>
      <c r="BA78" s="11" t="s">
        <v>70</v>
      </c>
      <c r="BB78" s="11" t="s">
        <v>70</v>
      </c>
      <c r="BC78" s="11" t="s">
        <v>70</v>
      </c>
      <c r="BD78" s="11" t="s">
        <v>70</v>
      </c>
      <c r="BE78" s="11" t="n">
        <v>0</v>
      </c>
      <c r="BF78" s="11" t="n">
        <v>0</v>
      </c>
      <c r="BG78" s="11" t="n">
        <v>0</v>
      </c>
      <c r="BH78" s="11" t="n">
        <v>0</v>
      </c>
      <c r="BI78" s="11" t="n">
        <v>0</v>
      </c>
      <c r="BJ78" s="11" t="n">
        <v>0</v>
      </c>
      <c r="BK78" s="11" t="n">
        <v>0</v>
      </c>
      <c r="BL78" s="11" t="n">
        <v>0</v>
      </c>
      <c r="BM78" s="11" t="n">
        <v>0</v>
      </c>
      <c r="BN78" s="11" t="n">
        <v>0</v>
      </c>
      <c r="BO78" s="11" t="n">
        <v>2</v>
      </c>
      <c r="BP78" s="11" t="n">
        <v>60</v>
      </c>
      <c r="BQ78" s="11" t="s">
        <v>71</v>
      </c>
      <c r="BR78" s="11" t="n">
        <v>40</v>
      </c>
      <c r="BS78" s="11" t="n">
        <v>0</v>
      </c>
      <c r="BT78" s="11" t="n">
        <v>20</v>
      </c>
      <c r="BU78" s="11" t="n">
        <v>60</v>
      </c>
      <c r="BV78" s="11" t="n">
        <v>0</v>
      </c>
      <c r="BW78" s="11" t="n">
        <v>0</v>
      </c>
      <c r="BX78" s="11" t="n">
        <v>2</v>
      </c>
      <c r="BY78" s="11" t="s">
        <v>72</v>
      </c>
      <c r="BZ78" s="11" t="n">
        <v>38</v>
      </c>
      <c r="CA78" s="11" t="s">
        <v>74</v>
      </c>
      <c r="CB78" s="11" t="n">
        <v>0</v>
      </c>
      <c r="CC78" s="11" t="s">
        <v>8</v>
      </c>
      <c r="CD78" s="11" t="s">
        <v>75</v>
      </c>
      <c r="CE78" s="11" t="n">
        <v>0</v>
      </c>
      <c r="CF78" s="11" t="n">
        <v>0</v>
      </c>
      <c r="CG78" s="11" t="n">
        <v>0</v>
      </c>
      <c r="CH78" s="11" t="n">
        <v>0</v>
      </c>
      <c r="CI78" s="11" t="n">
        <v>0</v>
      </c>
      <c r="CK78" s="0" t="s">
        <v>129</v>
      </c>
    </row>
    <row r="79" customFormat="false" ht="14.65" hidden="false" customHeight="false" outlineLevel="0" collapsed="false">
      <c r="A79" s="34" t="s">
        <v>130</v>
      </c>
      <c r="B79" s="34"/>
      <c r="C79" s="34"/>
      <c r="D79" s="34"/>
      <c r="E79" s="34"/>
      <c r="F79" s="34"/>
      <c r="G79" s="34"/>
      <c r="H79" s="26"/>
      <c r="I79" s="26" t="s">
        <v>105</v>
      </c>
      <c r="J79" s="26" t="s">
        <v>131</v>
      </c>
      <c r="K79" s="26" t="s">
        <v>90</v>
      </c>
      <c r="L79" s="26"/>
      <c r="M79" s="27" t="s">
        <v>90</v>
      </c>
      <c r="N79" s="27" t="s">
        <v>132</v>
      </c>
      <c r="O79" s="27" t="n">
        <v>7</v>
      </c>
      <c r="P79" s="27" t="n">
        <v>0</v>
      </c>
      <c r="Q79" s="27" t="s">
        <v>89</v>
      </c>
      <c r="R79" s="27" t="s">
        <v>105</v>
      </c>
      <c r="S79" s="27" t="s">
        <v>106</v>
      </c>
      <c r="T79" s="27" t="s">
        <v>84</v>
      </c>
      <c r="U79" s="27" t="n">
        <v>1</v>
      </c>
      <c r="V79" s="27" t="n">
        <v>9</v>
      </c>
      <c r="W79" s="27" t="n">
        <v>8</v>
      </c>
      <c r="X79" s="27" t="n">
        <v>6</v>
      </c>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row>
    <row r="80" customFormat="false" ht="14.6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7" t="n">
        <v>1</v>
      </c>
      <c r="BF80" s="7" t="n">
        <v>2</v>
      </c>
      <c r="BG80" s="7" t="n">
        <v>3</v>
      </c>
      <c r="BH80" s="7" t="n">
        <v>4</v>
      </c>
      <c r="BI80" s="7" t="n">
        <v>5</v>
      </c>
      <c r="BJ80" s="7" t="n">
        <v>6</v>
      </c>
      <c r="BK80" s="7" t="n">
        <v>7</v>
      </c>
      <c r="BL80" s="7" t="n">
        <v>8</v>
      </c>
      <c r="BM80" s="7" t="n">
        <v>9</v>
      </c>
      <c r="BN80" s="7" t="n">
        <v>10</v>
      </c>
      <c r="BO80" s="7" t="n">
        <v>11</v>
      </c>
      <c r="BP80" s="7" t="n">
        <v>12</v>
      </c>
      <c r="BQ80" s="7" t="n">
        <v>13</v>
      </c>
      <c r="BR80" s="7" t="n">
        <v>14</v>
      </c>
      <c r="BS80" s="7" t="n">
        <v>15</v>
      </c>
      <c r="BT80" s="7" t="n">
        <v>16</v>
      </c>
      <c r="BU80" s="7" t="n">
        <v>17</v>
      </c>
      <c r="BV80" s="7" t="n">
        <v>18</v>
      </c>
      <c r="BW80" s="7" t="n">
        <v>19</v>
      </c>
      <c r="BX80" s="7" t="n">
        <v>20</v>
      </c>
      <c r="BY80" s="7" t="n">
        <v>21</v>
      </c>
      <c r="BZ80" s="7" t="n">
        <v>22</v>
      </c>
      <c r="CA80" s="7" t="n">
        <v>23</v>
      </c>
      <c r="CB80" s="7" t="n">
        <v>24</v>
      </c>
      <c r="CC80" s="7" t="n">
        <v>25</v>
      </c>
      <c r="CD80" s="7" t="n">
        <v>26</v>
      </c>
      <c r="CE80" s="17" t="n">
        <v>1</v>
      </c>
      <c r="CF80" s="17" t="n">
        <v>2</v>
      </c>
      <c r="CG80" s="17" t="n">
        <v>3</v>
      </c>
      <c r="CH80" s="17" t="n">
        <v>4</v>
      </c>
      <c r="CI80" s="17" t="n">
        <v>5</v>
      </c>
    </row>
    <row r="81" customFormat="false" ht="14.65" hidden="false" customHeight="false" outlineLevel="0" collapsed="false">
      <c r="A81" s="34" t="s">
        <v>133</v>
      </c>
      <c r="B81" s="34"/>
      <c r="C81" s="34"/>
      <c r="D81" s="34"/>
      <c r="E81" s="34"/>
      <c r="F81" s="11" t="n">
        <v>0</v>
      </c>
      <c r="G81" s="11" t="n">
        <v>52</v>
      </c>
      <c r="H81" s="34" t="n">
        <v>5</v>
      </c>
      <c r="I81" s="11" t="n">
        <v>55</v>
      </c>
      <c r="J81" s="11" t="n">
        <v>50</v>
      </c>
      <c r="K81" s="11" t="n">
        <v>20</v>
      </c>
      <c r="L81" s="11" t="n">
        <v>43</v>
      </c>
      <c r="M81" s="11" t="s">
        <v>134</v>
      </c>
      <c r="N81" s="11" t="n">
        <v>41</v>
      </c>
      <c r="O81" s="11" t="s">
        <v>69</v>
      </c>
      <c r="P81" s="11" t="n">
        <v>20</v>
      </c>
      <c r="Q81" s="11" t="n">
        <v>54</v>
      </c>
      <c r="R81" s="11" t="n">
        <v>42</v>
      </c>
      <c r="S81" s="11" t="s">
        <v>101</v>
      </c>
      <c r="T81" s="11" t="n">
        <v>20</v>
      </c>
      <c r="U81" s="11" t="n">
        <v>23</v>
      </c>
      <c r="V81" s="11" t="n">
        <v>38</v>
      </c>
      <c r="W81" s="11" t="n">
        <v>30</v>
      </c>
      <c r="X81" s="11" t="n">
        <v>20</v>
      </c>
      <c r="Y81" s="11" t="s">
        <v>70</v>
      </c>
      <c r="Z81" s="11" t="s">
        <v>70</v>
      </c>
      <c r="AA81" s="11" t="s">
        <v>70</v>
      </c>
      <c r="AB81" s="11" t="s">
        <v>70</v>
      </c>
      <c r="AC81" s="11" t="s">
        <v>70</v>
      </c>
      <c r="AD81" s="11" t="s">
        <v>70</v>
      </c>
      <c r="AE81" s="11" t="s">
        <v>70</v>
      </c>
      <c r="AF81" s="11" t="s">
        <v>70</v>
      </c>
      <c r="AG81" s="11" t="s">
        <v>70</v>
      </c>
      <c r="AH81" s="11" t="s">
        <v>70</v>
      </c>
      <c r="AI81" s="11" t="s">
        <v>70</v>
      </c>
      <c r="AJ81" s="11" t="s">
        <v>70</v>
      </c>
      <c r="AK81" s="11" t="s">
        <v>70</v>
      </c>
      <c r="AL81" s="11" t="s">
        <v>70</v>
      </c>
      <c r="AM81" s="11" t="s">
        <v>70</v>
      </c>
      <c r="AN81" s="11" t="s">
        <v>70</v>
      </c>
      <c r="AO81" s="11" t="s">
        <v>70</v>
      </c>
      <c r="AP81" s="11" t="s">
        <v>70</v>
      </c>
      <c r="AQ81" s="11" t="s">
        <v>70</v>
      </c>
      <c r="AR81" s="11" t="s">
        <v>70</v>
      </c>
      <c r="AS81" s="11" t="s">
        <v>70</v>
      </c>
      <c r="AT81" s="11" t="s">
        <v>70</v>
      </c>
      <c r="AU81" s="11" t="s">
        <v>70</v>
      </c>
      <c r="AV81" s="11" t="s">
        <v>70</v>
      </c>
      <c r="AW81" s="11" t="s">
        <v>70</v>
      </c>
      <c r="AX81" s="11" t="s">
        <v>70</v>
      </c>
      <c r="AY81" s="11" t="s">
        <v>70</v>
      </c>
      <c r="AZ81" s="11" t="s">
        <v>70</v>
      </c>
      <c r="BA81" s="11" t="s">
        <v>70</v>
      </c>
      <c r="BB81" s="11" t="s">
        <v>70</v>
      </c>
      <c r="BC81" s="11" t="s">
        <v>70</v>
      </c>
      <c r="BD81" s="11" t="s">
        <v>70</v>
      </c>
      <c r="BE81" s="11" t="n">
        <v>0</v>
      </c>
      <c r="BF81" s="11" t="n">
        <v>0</v>
      </c>
      <c r="BG81" s="11" t="n">
        <v>0</v>
      </c>
      <c r="BH81" s="11" t="n">
        <v>0</v>
      </c>
      <c r="BI81" s="11" t="n">
        <v>0</v>
      </c>
      <c r="BJ81" s="11" t="n">
        <v>0</v>
      </c>
      <c r="BK81" s="11" t="n">
        <v>0</v>
      </c>
      <c r="BL81" s="11" t="n">
        <v>0</v>
      </c>
      <c r="BM81" s="11" t="n">
        <v>0</v>
      </c>
      <c r="BN81" s="11" t="n">
        <v>0</v>
      </c>
      <c r="BO81" s="11" t="n">
        <v>2</v>
      </c>
      <c r="BP81" s="11" t="n">
        <v>60</v>
      </c>
      <c r="BQ81" s="11" t="s">
        <v>71</v>
      </c>
      <c r="BR81" s="11" t="n">
        <v>40</v>
      </c>
      <c r="BS81" s="11" t="n">
        <v>0</v>
      </c>
      <c r="BT81" s="11" t="n">
        <v>4</v>
      </c>
      <c r="BU81" s="11" t="s">
        <v>135</v>
      </c>
      <c r="BV81" s="11" t="n">
        <v>0</v>
      </c>
      <c r="BW81" s="11" t="n">
        <v>0</v>
      </c>
      <c r="BX81" s="11" t="n">
        <v>2</v>
      </c>
      <c r="BY81" s="11" t="s">
        <v>72</v>
      </c>
      <c r="BZ81" s="11" t="n">
        <v>38</v>
      </c>
      <c r="CA81" s="11" t="n">
        <v>38</v>
      </c>
      <c r="CB81" s="11" t="n">
        <v>0</v>
      </c>
      <c r="CC81" s="11" t="s">
        <v>8</v>
      </c>
      <c r="CD81" s="11" t="s">
        <v>75</v>
      </c>
      <c r="CE81" s="11" t="n">
        <v>0</v>
      </c>
      <c r="CF81" s="11" t="n">
        <v>0</v>
      </c>
      <c r="CG81" s="11" t="n">
        <v>0</v>
      </c>
      <c r="CH81" s="11" t="n">
        <v>0</v>
      </c>
      <c r="CI81" s="11" t="n">
        <v>0</v>
      </c>
      <c r="CK81" s="0" t="s">
        <v>129</v>
      </c>
    </row>
    <row r="82" customFormat="false" ht="14.65" hidden="false" customHeight="false" outlineLevel="0" collapsed="false">
      <c r="A82" s="34" t="s">
        <v>136</v>
      </c>
      <c r="I82" s="0" t="s">
        <v>81</v>
      </c>
      <c r="J82" s="0" t="s">
        <v>77</v>
      </c>
      <c r="L82" s="29" t="s">
        <v>105</v>
      </c>
      <c r="M82" s="29" t="s">
        <v>137</v>
      </c>
      <c r="N82" s="29" t="s">
        <v>89</v>
      </c>
      <c r="O82" s="29" t="s">
        <v>79</v>
      </c>
      <c r="P82" s="29"/>
      <c r="Q82" s="29" t="s">
        <v>138</v>
      </c>
      <c r="R82" s="29" t="s">
        <v>82</v>
      </c>
      <c r="S82" s="29" t="s">
        <v>103</v>
      </c>
      <c r="T82" s="29"/>
      <c r="U82" s="29" t="s">
        <v>84</v>
      </c>
      <c r="V82" s="29" t="n">
        <v>8</v>
      </c>
      <c r="W82" s="29" t="n">
        <v>0</v>
      </c>
      <c r="X82" s="29"/>
    </row>
    <row r="83" customFormat="false" ht="14.65" hidden="false" customHeight="false" outlineLevel="0" collapsed="false">
      <c r="A83" s="34"/>
    </row>
    <row r="84" customFormat="false" ht="14.65" hidden="false" customHeight="false" outlineLevel="0" collapsed="false">
      <c r="A84" s="34"/>
    </row>
    <row r="85" customFormat="false" ht="14.65" hidden="false" customHeight="false" outlineLevel="0" collapsed="false">
      <c r="A85" s="34"/>
    </row>
    <row r="86" customFormat="false" ht="14.65" hidden="false" customHeight="false" outlineLevel="0" collapsed="false">
      <c r="A86" s="34"/>
    </row>
    <row r="87" customFormat="false" ht="14.65" hidden="false" customHeight="false" outlineLevel="0" collapsed="false">
      <c r="A87" s="34"/>
    </row>
    <row r="88" customFormat="false" ht="14.65" hidden="false" customHeight="false" outlineLevel="0" collapsed="false">
      <c r="A88" s="34"/>
    </row>
    <row r="89" customFormat="false" ht="14.65" hidden="false" customHeight="false" outlineLevel="0" collapsed="false">
      <c r="A89" s="34"/>
    </row>
    <row r="90" customFormat="false" ht="14.65" hidden="false" customHeight="false" outlineLevel="0" collapsed="false">
      <c r="A90" s="34"/>
    </row>
    <row r="92" customFormat="false" ht="14.65" hidden="false" customHeight="false" outlineLevel="0" collapsed="false">
      <c r="H92" s="0" t="s">
        <v>139</v>
      </c>
    </row>
    <row r="94" customFormat="false" ht="14.65" hidden="false" customHeight="false" outlineLevel="0" collapsed="false">
      <c r="G94" s="0" t="s">
        <v>140</v>
      </c>
    </row>
    <row r="95" customFormat="false" ht="14.65" hidden="false" customHeight="false" outlineLevel="0" collapsed="false">
      <c r="E95" s="0" t="s">
        <v>141</v>
      </c>
    </row>
    <row r="97" customFormat="false" ht="14.65" hidden="false" customHeight="false" outlineLevel="0" collapsed="false">
      <c r="A97" s="2" t="s">
        <v>142</v>
      </c>
      <c r="B97" s="0" t="s">
        <v>143</v>
      </c>
    </row>
    <row r="100" customFormat="false" ht="14.65" hidden="false" customHeight="false" outlineLevel="0" collapsed="false">
      <c r="A100" s="2" t="s">
        <v>144</v>
      </c>
      <c r="B100" s="31" t="s">
        <v>145</v>
      </c>
      <c r="J100" s="0" t="s">
        <v>146</v>
      </c>
    </row>
    <row r="102" customFormat="false" ht="14.65" hidden="false" customHeight="false" outlineLevel="0" collapsed="false">
      <c r="A102" s="32" t="s">
        <v>67</v>
      </c>
      <c r="B102" s="0" t="n">
        <v>1</v>
      </c>
      <c r="C102" s="0" t="n">
        <v>2</v>
      </c>
      <c r="D102" s="0" t="n">
        <v>3</v>
      </c>
      <c r="E102" s="0" t="n">
        <v>4</v>
      </c>
      <c r="F102" s="0" t="n">
        <v>5</v>
      </c>
      <c r="G102" s="0" t="n">
        <v>6</v>
      </c>
      <c r="H102" s="0" t="n">
        <v>7</v>
      </c>
      <c r="I102" s="0" t="n">
        <v>8</v>
      </c>
      <c r="J102" s="0" t="n">
        <v>9</v>
      </c>
      <c r="K102" s="0" t="n">
        <v>10</v>
      </c>
      <c r="L102" s="0" t="n">
        <v>11</v>
      </c>
      <c r="M102" s="0" t="n">
        <v>12</v>
      </c>
      <c r="N102" s="0" t="n">
        <v>13</v>
      </c>
      <c r="O102" s="0" t="n">
        <v>14</v>
      </c>
      <c r="P102" s="0" t="n">
        <v>15</v>
      </c>
      <c r="Q102" s="0" t="n">
        <v>16</v>
      </c>
      <c r="R102" s="0" t="n">
        <v>17</v>
      </c>
      <c r="S102" s="0" t="n">
        <v>18</v>
      </c>
      <c r="T102" s="0" t="n">
        <v>19</v>
      </c>
      <c r="U102" s="0" t="n">
        <v>20</v>
      </c>
      <c r="V102" s="0" t="n">
        <v>21</v>
      </c>
      <c r="W102" s="0" t="n">
        <v>22</v>
      </c>
      <c r="X102" s="0" t="n">
        <v>23</v>
      </c>
      <c r="Y102" s="0" t="n">
        <v>24</v>
      </c>
      <c r="Z102" s="0" t="n">
        <v>25</v>
      </c>
      <c r="AA102" s="0" t="n">
        <v>26</v>
      </c>
      <c r="AB102" s="0" t="n">
        <v>27</v>
      </c>
      <c r="AC102" s="0" t="n">
        <v>28</v>
      </c>
      <c r="AD102" s="0" t="n">
        <v>29</v>
      </c>
      <c r="AE102" s="0" t="n">
        <v>30</v>
      </c>
      <c r="AF102" s="0" t="n">
        <v>31</v>
      </c>
      <c r="AG102" s="0" t="n">
        <v>32</v>
      </c>
      <c r="AH102" s="0" t="n">
        <v>33</v>
      </c>
      <c r="AI102" s="0" t="n">
        <v>34</v>
      </c>
      <c r="AJ102" s="0" t="n">
        <v>35</v>
      </c>
      <c r="AK102" s="0" t="n">
        <v>36</v>
      </c>
      <c r="AL102" s="0" t="n">
        <v>37</v>
      </c>
      <c r="AM102" s="0" t="n">
        <v>38</v>
      </c>
      <c r="AN102" s="0" t="n">
        <v>39</v>
      </c>
      <c r="AO102" s="0" t="n">
        <v>40</v>
      </c>
      <c r="AP102" s="0" t="n">
        <v>41</v>
      </c>
    </row>
    <row r="103" customFormat="false" ht="69.7" hidden="false" customHeight="false" outlineLevel="0" collapsed="false">
      <c r="A103" s="32"/>
      <c r="B103" s="35" t="s">
        <v>147</v>
      </c>
      <c r="C103" s="35" t="s">
        <v>148</v>
      </c>
      <c r="D103" s="36" t="s">
        <v>149</v>
      </c>
      <c r="E103" s="35" t="s">
        <v>150</v>
      </c>
      <c r="F103" s="35" t="s">
        <v>151</v>
      </c>
      <c r="G103" s="35" t="s">
        <v>152</v>
      </c>
      <c r="H103" s="36" t="s">
        <v>153</v>
      </c>
      <c r="I103" s="36" t="s">
        <v>154</v>
      </c>
      <c r="J103" s="35" t="s">
        <v>155</v>
      </c>
      <c r="K103" s="36" t="s">
        <v>156</v>
      </c>
      <c r="L103" s="35" t="s">
        <v>157</v>
      </c>
      <c r="M103" s="35" t="s">
        <v>158</v>
      </c>
      <c r="N103" s="35" t="s">
        <v>159</v>
      </c>
      <c r="O103" s="35" t="s">
        <v>160</v>
      </c>
      <c r="P103" s="35" t="s">
        <v>161</v>
      </c>
      <c r="Q103" s="35" t="s">
        <v>162</v>
      </c>
      <c r="R103" s="35" t="s">
        <v>163</v>
      </c>
      <c r="S103" s="35" t="s">
        <v>164</v>
      </c>
      <c r="T103" s="35" t="s">
        <v>165</v>
      </c>
      <c r="U103" s="35" t="s">
        <v>166</v>
      </c>
      <c r="V103" s="35" t="s">
        <v>167</v>
      </c>
      <c r="W103" s="35" t="s">
        <v>168</v>
      </c>
      <c r="X103" s="35" t="s">
        <v>169</v>
      </c>
      <c r="Y103" s="35" t="s">
        <v>170</v>
      </c>
      <c r="Z103" s="35" t="s">
        <v>171</v>
      </c>
      <c r="AA103" s="35" t="s">
        <v>172</v>
      </c>
      <c r="AB103" s="35" t="s">
        <v>173</v>
      </c>
      <c r="AC103" s="35" t="s">
        <v>174</v>
      </c>
      <c r="AD103" s="35" t="s">
        <v>175</v>
      </c>
      <c r="AE103" s="35" t="s">
        <v>176</v>
      </c>
      <c r="AF103" s="35" t="s">
        <v>177</v>
      </c>
      <c r="AG103" s="35" t="s">
        <v>178</v>
      </c>
      <c r="AH103" s="35" t="s">
        <v>179</v>
      </c>
      <c r="AI103" s="35" t="s">
        <v>180</v>
      </c>
      <c r="AJ103" s="35" t="s">
        <v>181</v>
      </c>
      <c r="AK103" s="35" t="s">
        <v>182</v>
      </c>
      <c r="AL103" s="36" t="s">
        <v>183</v>
      </c>
      <c r="AM103" s="36" t="s">
        <v>184</v>
      </c>
      <c r="AN103" s="36" t="s">
        <v>185</v>
      </c>
      <c r="AO103" s="36" t="s">
        <v>186</v>
      </c>
      <c r="AP103" s="35" t="s">
        <v>187</v>
      </c>
    </row>
    <row r="104" customFormat="false" ht="14.65" hidden="false" customHeight="false" outlineLevel="0" collapsed="false">
      <c r="A104" s="32" t="s">
        <v>85</v>
      </c>
      <c r="B104" s="0" t="n">
        <v>1</v>
      </c>
      <c r="C104" s="0" t="n">
        <v>2</v>
      </c>
      <c r="D104" s="0" t="n">
        <v>3</v>
      </c>
      <c r="E104" s="0" t="n">
        <v>4</v>
      </c>
      <c r="F104" s="0" t="n">
        <v>5</v>
      </c>
      <c r="G104" s="0" t="n">
        <v>6</v>
      </c>
      <c r="H104" s="0" t="n">
        <v>7</v>
      </c>
      <c r="I104" s="0" t="n">
        <v>8</v>
      </c>
      <c r="J104" s="0" t="n">
        <v>9</v>
      </c>
      <c r="K104" s="0" t="n">
        <v>10</v>
      </c>
      <c r="L104" s="0" t="n">
        <v>11</v>
      </c>
      <c r="M104" s="0" t="n">
        <v>12</v>
      </c>
      <c r="N104" s="0" t="n">
        <v>13</v>
      </c>
      <c r="O104" s="0" t="n">
        <v>14</v>
      </c>
      <c r="P104" s="0" t="n">
        <v>15</v>
      </c>
      <c r="Q104" s="0" t="n">
        <v>16</v>
      </c>
      <c r="R104" s="0" t="n">
        <v>17</v>
      </c>
      <c r="S104" s="0" t="n">
        <v>18</v>
      </c>
      <c r="T104" s="0" t="n">
        <v>19</v>
      </c>
      <c r="U104" s="0" t="n">
        <v>20</v>
      </c>
      <c r="V104" s="0" t="n">
        <v>21</v>
      </c>
      <c r="W104" s="0" t="n">
        <v>22</v>
      </c>
      <c r="X104" s="0" t="n">
        <v>23</v>
      </c>
      <c r="Y104" s="0" t="n">
        <v>24</v>
      </c>
      <c r="Z104" s="0" t="n">
        <v>25</v>
      </c>
      <c r="AA104" s="0" t="n">
        <v>26</v>
      </c>
      <c r="AB104" s="0" t="n">
        <v>27</v>
      </c>
      <c r="AC104" s="0" t="n">
        <v>28</v>
      </c>
      <c r="AD104" s="0" t="n">
        <v>29</v>
      </c>
      <c r="AE104" s="0" t="n">
        <v>30</v>
      </c>
      <c r="AF104" s="0" t="n">
        <v>31</v>
      </c>
      <c r="AG104" s="0" t="n">
        <v>32</v>
      </c>
      <c r="AH104" s="0" t="n">
        <v>33</v>
      </c>
      <c r="AI104" s="0" t="n">
        <v>34</v>
      </c>
      <c r="AJ104" s="0" t="n">
        <v>35</v>
      </c>
      <c r="AK104" s="0" t="n">
        <v>36</v>
      </c>
    </row>
    <row r="105" customFormat="false" ht="69.7" hidden="false" customHeight="false" outlineLevel="0" collapsed="false">
      <c r="A105" s="32"/>
      <c r="B105" s="35" t="s">
        <v>147</v>
      </c>
      <c r="C105" s="35" t="s">
        <v>148</v>
      </c>
      <c r="D105" s="36" t="s">
        <v>149</v>
      </c>
      <c r="E105" s="35" t="s">
        <v>150</v>
      </c>
      <c r="F105" s="35" t="s">
        <v>151</v>
      </c>
      <c r="G105" s="35" t="s">
        <v>152</v>
      </c>
      <c r="H105" s="35" t="s">
        <v>155</v>
      </c>
      <c r="I105" s="35" t="s">
        <v>160</v>
      </c>
      <c r="J105" s="35" t="s">
        <v>161</v>
      </c>
      <c r="K105" s="35" t="s">
        <v>157</v>
      </c>
      <c r="L105" s="35" t="s">
        <v>158</v>
      </c>
      <c r="M105" s="35" t="s">
        <v>159</v>
      </c>
      <c r="N105" s="35" t="s">
        <v>162</v>
      </c>
      <c r="O105" s="35" t="s">
        <v>163</v>
      </c>
      <c r="P105" s="35" t="s">
        <v>164</v>
      </c>
      <c r="Q105" s="35" t="s">
        <v>165</v>
      </c>
      <c r="R105" s="35" t="s">
        <v>166</v>
      </c>
      <c r="S105" s="35" t="s">
        <v>167</v>
      </c>
      <c r="T105" s="35" t="s">
        <v>168</v>
      </c>
      <c r="U105" s="35" t="s">
        <v>169</v>
      </c>
      <c r="V105" s="35" t="s">
        <v>170</v>
      </c>
      <c r="W105" s="35" t="s">
        <v>171</v>
      </c>
      <c r="X105" s="35" t="s">
        <v>172</v>
      </c>
      <c r="Y105" s="35" t="s">
        <v>173</v>
      </c>
      <c r="Z105" s="35" t="s">
        <v>174</v>
      </c>
      <c r="AA105" s="35" t="s">
        <v>175</v>
      </c>
      <c r="AB105" s="35" t="s">
        <v>176</v>
      </c>
      <c r="AC105" s="35" t="s">
        <v>177</v>
      </c>
      <c r="AD105" s="35" t="s">
        <v>178</v>
      </c>
      <c r="AE105" s="35" t="s">
        <v>179</v>
      </c>
      <c r="AF105" s="35" t="s">
        <v>180</v>
      </c>
      <c r="AG105" s="35" t="s">
        <v>181</v>
      </c>
      <c r="AH105" s="35" t="s">
        <v>182</v>
      </c>
      <c r="AI105" s="36" t="s">
        <v>183</v>
      </c>
      <c r="AJ105" s="36" t="s">
        <v>184</v>
      </c>
      <c r="AK105" s="35" t="s">
        <v>187</v>
      </c>
    </row>
    <row r="106" customFormat="false" ht="14.65" hidden="false" customHeight="false" outlineLevel="0" collapsed="false">
      <c r="A106" s="32" t="s">
        <v>92</v>
      </c>
      <c r="B106" s="0" t="n">
        <v>1</v>
      </c>
      <c r="C106" s="0" t="n">
        <v>2</v>
      </c>
      <c r="D106" s="0" t="n">
        <v>3</v>
      </c>
      <c r="E106" s="0" t="n">
        <v>4</v>
      </c>
      <c r="F106" s="0" t="n">
        <v>5</v>
      </c>
      <c r="G106" s="0" t="n">
        <v>6</v>
      </c>
      <c r="H106" s="0" t="n">
        <v>7</v>
      </c>
      <c r="I106" s="0" t="n">
        <v>8</v>
      </c>
      <c r="J106" s="0" t="n">
        <v>9</v>
      </c>
      <c r="K106" s="0" t="n">
        <v>10</v>
      </c>
      <c r="L106" s="0" t="n">
        <v>11</v>
      </c>
      <c r="M106" s="0" t="n">
        <v>12</v>
      </c>
      <c r="N106" s="0" t="n">
        <v>13</v>
      </c>
      <c r="O106" s="0" t="n">
        <v>14</v>
      </c>
      <c r="P106" s="0" t="n">
        <v>15</v>
      </c>
      <c r="Q106" s="0" t="n">
        <v>16</v>
      </c>
      <c r="R106" s="0" t="n">
        <v>17</v>
      </c>
      <c r="S106" s="0" t="n">
        <v>18</v>
      </c>
      <c r="T106" s="0" t="n">
        <v>19</v>
      </c>
      <c r="U106" s="0" t="n">
        <v>20</v>
      </c>
      <c r="V106" s="0" t="n">
        <v>21</v>
      </c>
      <c r="W106" s="0" t="n">
        <v>22</v>
      </c>
      <c r="X106" s="0" t="n">
        <v>23</v>
      </c>
      <c r="Y106" s="0" t="n">
        <v>24</v>
      </c>
      <c r="Z106" s="0" t="n">
        <v>25</v>
      </c>
      <c r="AA106" s="0" t="n">
        <v>26</v>
      </c>
      <c r="AB106" s="0" t="n">
        <v>27</v>
      </c>
      <c r="AC106" s="0" t="n">
        <v>28</v>
      </c>
      <c r="AD106" s="0" t="n">
        <v>29</v>
      </c>
      <c r="AE106" s="0" t="n">
        <v>30</v>
      </c>
      <c r="AF106" s="0" t="n">
        <v>31</v>
      </c>
      <c r="AG106" s="0" t="n">
        <v>32</v>
      </c>
      <c r="AH106" s="0" t="n">
        <v>33</v>
      </c>
      <c r="AI106" s="0" t="n">
        <v>34</v>
      </c>
    </row>
    <row r="107" customFormat="false" ht="69.7" hidden="false" customHeight="false" outlineLevel="0" collapsed="false">
      <c r="A107" s="32" t="s">
        <v>188</v>
      </c>
      <c r="B107" s="35" t="s">
        <v>147</v>
      </c>
      <c r="C107" s="35" t="s">
        <v>148</v>
      </c>
      <c r="D107" s="35" t="s">
        <v>150</v>
      </c>
      <c r="E107" s="35" t="s">
        <v>151</v>
      </c>
      <c r="F107" s="35" t="s">
        <v>152</v>
      </c>
      <c r="G107" s="36" t="s">
        <v>153</v>
      </c>
      <c r="H107" s="35" t="s">
        <v>155</v>
      </c>
      <c r="I107" s="35" t="s">
        <v>157</v>
      </c>
      <c r="J107" s="35" t="s">
        <v>158</v>
      </c>
      <c r="K107" s="35" t="s">
        <v>159</v>
      </c>
      <c r="L107" s="35" t="s">
        <v>160</v>
      </c>
      <c r="M107" s="35" t="s">
        <v>161</v>
      </c>
      <c r="N107" s="35" t="s">
        <v>162</v>
      </c>
      <c r="O107" s="35" t="s">
        <v>163</v>
      </c>
      <c r="P107" s="35" t="s">
        <v>164</v>
      </c>
      <c r="Q107" s="35" t="s">
        <v>165</v>
      </c>
      <c r="R107" s="35" t="s">
        <v>166</v>
      </c>
      <c r="S107" s="35" t="s">
        <v>167</v>
      </c>
      <c r="T107" s="35" t="s">
        <v>168</v>
      </c>
      <c r="U107" s="35" t="s">
        <v>169</v>
      </c>
      <c r="V107" s="35" t="s">
        <v>170</v>
      </c>
      <c r="W107" s="35" t="s">
        <v>171</v>
      </c>
      <c r="X107" s="35" t="s">
        <v>172</v>
      </c>
      <c r="Y107" s="35" t="s">
        <v>173</v>
      </c>
      <c r="Z107" s="35" t="s">
        <v>174</v>
      </c>
      <c r="AA107" s="35" t="s">
        <v>175</v>
      </c>
      <c r="AB107" s="35" t="s">
        <v>176</v>
      </c>
      <c r="AC107" s="35" t="s">
        <v>177</v>
      </c>
      <c r="AD107" s="35" t="s">
        <v>178</v>
      </c>
      <c r="AE107" s="35" t="s">
        <v>179</v>
      </c>
      <c r="AF107" s="35" t="s">
        <v>180</v>
      </c>
      <c r="AG107" s="35" t="s">
        <v>181</v>
      </c>
      <c r="AH107" s="35" t="s">
        <v>182</v>
      </c>
      <c r="AI107" s="35" t="s">
        <v>187</v>
      </c>
      <c r="AM107" s="32" t="s">
        <v>189</v>
      </c>
    </row>
    <row r="108" customFormat="false" ht="14.65" hidden="false" customHeight="false" outlineLevel="0" collapsed="false">
      <c r="A108" s="32" t="s">
        <v>95</v>
      </c>
      <c r="B108" s="0" t="n">
        <v>1</v>
      </c>
      <c r="C108" s="0" t="n">
        <v>2</v>
      </c>
      <c r="D108" s="0" t="n">
        <v>3</v>
      </c>
      <c r="E108" s="0" t="n">
        <v>4</v>
      </c>
      <c r="F108" s="0" t="n">
        <v>5</v>
      </c>
      <c r="G108" s="0" t="n">
        <v>6</v>
      </c>
      <c r="H108" s="0" t="n">
        <v>7</v>
      </c>
      <c r="I108" s="0" t="n">
        <v>8</v>
      </c>
      <c r="J108" s="0" t="n">
        <v>9</v>
      </c>
      <c r="K108" s="0" t="n">
        <v>10</v>
      </c>
      <c r="L108" s="0" t="n">
        <v>11</v>
      </c>
      <c r="M108" s="0" t="n">
        <v>12</v>
      </c>
      <c r="N108" s="0" t="n">
        <v>13</v>
      </c>
      <c r="O108" s="0" t="n">
        <v>14</v>
      </c>
      <c r="P108" s="0" t="n">
        <v>15</v>
      </c>
      <c r="Q108" s="0" t="n">
        <v>16</v>
      </c>
      <c r="R108" s="0" t="n">
        <v>17</v>
      </c>
      <c r="S108" s="0" t="n">
        <v>18</v>
      </c>
      <c r="T108" s="0" t="n">
        <v>19</v>
      </c>
      <c r="U108" s="0" t="n">
        <v>20</v>
      </c>
      <c r="V108" s="0" t="n">
        <v>21</v>
      </c>
      <c r="W108" s="0" t="n">
        <v>22</v>
      </c>
      <c r="X108" s="0" t="n">
        <v>23</v>
      </c>
      <c r="Y108" s="0" t="n">
        <v>24</v>
      </c>
      <c r="Z108" s="0" t="n">
        <v>25</v>
      </c>
      <c r="AA108" s="0" t="n">
        <v>26</v>
      </c>
      <c r="AB108" s="0" t="n">
        <v>27</v>
      </c>
      <c r="AC108" s="0" t="n">
        <v>28</v>
      </c>
      <c r="AD108" s="0" t="n">
        <v>29</v>
      </c>
      <c r="AE108" s="0" t="n">
        <v>30</v>
      </c>
      <c r="AF108" s="0" t="n">
        <v>31</v>
      </c>
      <c r="AG108" s="0" t="n">
        <v>32</v>
      </c>
      <c r="AH108" s="0" t="n">
        <v>33</v>
      </c>
    </row>
    <row r="109" customFormat="false" ht="69.7" hidden="false" customHeight="false" outlineLevel="0" collapsed="false">
      <c r="A109" s="32"/>
      <c r="B109" s="35" t="s">
        <v>147</v>
      </c>
      <c r="C109" s="35" t="s">
        <v>148</v>
      </c>
      <c r="D109" s="35" t="s">
        <v>150</v>
      </c>
      <c r="E109" s="35" t="s">
        <v>151</v>
      </c>
      <c r="F109" s="35" t="s">
        <v>152</v>
      </c>
      <c r="G109" s="35" t="s">
        <v>155</v>
      </c>
      <c r="H109" s="35" t="s">
        <v>157</v>
      </c>
      <c r="I109" s="35" t="s">
        <v>158</v>
      </c>
      <c r="J109" s="35" t="s">
        <v>159</v>
      </c>
      <c r="K109" s="35" t="s">
        <v>160</v>
      </c>
      <c r="L109" s="35" t="s">
        <v>161</v>
      </c>
      <c r="M109" s="35" t="s">
        <v>162</v>
      </c>
      <c r="N109" s="35" t="s">
        <v>163</v>
      </c>
      <c r="O109" s="35" t="s">
        <v>164</v>
      </c>
      <c r="P109" s="35" t="s">
        <v>165</v>
      </c>
      <c r="Q109" s="35" t="s">
        <v>166</v>
      </c>
      <c r="R109" s="35" t="s">
        <v>167</v>
      </c>
      <c r="S109" s="35" t="s">
        <v>168</v>
      </c>
      <c r="T109" s="35" t="s">
        <v>169</v>
      </c>
      <c r="U109" s="35" t="s">
        <v>170</v>
      </c>
      <c r="V109" s="35" t="s">
        <v>171</v>
      </c>
      <c r="W109" s="35" t="s">
        <v>172</v>
      </c>
      <c r="X109" s="35" t="s">
        <v>173</v>
      </c>
      <c r="Y109" s="35" t="s">
        <v>174</v>
      </c>
      <c r="Z109" s="35" t="s">
        <v>175</v>
      </c>
      <c r="AA109" s="35" t="s">
        <v>176</v>
      </c>
      <c r="AB109" s="35" t="s">
        <v>177</v>
      </c>
      <c r="AC109" s="35" t="s">
        <v>178</v>
      </c>
      <c r="AD109" s="35" t="s">
        <v>179</v>
      </c>
      <c r="AE109" s="35" t="s">
        <v>180</v>
      </c>
      <c r="AF109" s="35" t="s">
        <v>181</v>
      </c>
      <c r="AG109" s="35" t="s">
        <v>182</v>
      </c>
      <c r="AH109" s="35" t="s">
        <v>187</v>
      </c>
      <c r="AM109" s="32" t="s">
        <v>189</v>
      </c>
    </row>
    <row r="110" customFormat="false" ht="14.65" hidden="false" customHeight="false" outlineLevel="0" collapsed="false">
      <c r="A110" s="32" t="s">
        <v>97</v>
      </c>
      <c r="B110" s="0" t="n">
        <v>1</v>
      </c>
      <c r="C110" s="0" t="n">
        <v>2</v>
      </c>
      <c r="D110" s="0" t="n">
        <v>3</v>
      </c>
      <c r="E110" s="0" t="n">
        <v>4</v>
      </c>
      <c r="F110" s="0" t="n">
        <v>5</v>
      </c>
      <c r="G110" s="0" t="n">
        <v>6</v>
      </c>
      <c r="H110" s="0" t="n">
        <v>7</v>
      </c>
      <c r="I110" s="0" t="n">
        <v>8</v>
      </c>
      <c r="J110" s="0" t="n">
        <v>9</v>
      </c>
      <c r="K110" s="0" t="n">
        <v>10</v>
      </c>
      <c r="L110" s="0" t="n">
        <v>11</v>
      </c>
      <c r="M110" s="0" t="n">
        <v>12</v>
      </c>
      <c r="N110" s="0" t="n">
        <v>13</v>
      </c>
      <c r="O110" s="0" t="n">
        <v>14</v>
      </c>
      <c r="P110" s="0" t="n">
        <v>15</v>
      </c>
      <c r="Q110" s="0" t="n">
        <v>16</v>
      </c>
      <c r="R110" s="0" t="n">
        <v>17</v>
      </c>
      <c r="S110" s="0" t="n">
        <v>18</v>
      </c>
      <c r="T110" s="0" t="n">
        <v>19</v>
      </c>
      <c r="U110" s="0" t="n">
        <v>20</v>
      </c>
      <c r="V110" s="0" t="n">
        <v>21</v>
      </c>
      <c r="W110" s="0" t="n">
        <v>22</v>
      </c>
      <c r="X110" s="0" t="n">
        <v>23</v>
      </c>
      <c r="Y110" s="0" t="n">
        <v>24</v>
      </c>
      <c r="Z110" s="0" t="n">
        <v>25</v>
      </c>
      <c r="AA110" s="0" t="n">
        <v>26</v>
      </c>
      <c r="AB110" s="0" t="n">
        <v>27</v>
      </c>
      <c r="AC110" s="0" t="n">
        <v>28</v>
      </c>
      <c r="AD110" s="0" t="n">
        <v>29</v>
      </c>
      <c r="AE110" s="0" t="n">
        <v>30</v>
      </c>
      <c r="AF110" s="0" t="n">
        <v>31</v>
      </c>
      <c r="AG110" s="0" t="n">
        <v>32</v>
      </c>
      <c r="AH110" s="0" t="n">
        <v>33</v>
      </c>
      <c r="AI110" s="0" t="n">
        <v>34</v>
      </c>
      <c r="AJ110" s="0" t="n">
        <v>35</v>
      </c>
      <c r="AK110" s="0" t="n">
        <v>36</v>
      </c>
      <c r="AL110" s="0" t="n">
        <v>37</v>
      </c>
    </row>
    <row r="111" customFormat="false" ht="76.45" hidden="false" customHeight="true" outlineLevel="0" collapsed="false">
      <c r="A111" s="32"/>
      <c r="B111" s="35" t="s">
        <v>147</v>
      </c>
      <c r="C111" s="35" t="s">
        <v>148</v>
      </c>
      <c r="D111" s="36" t="s">
        <v>149</v>
      </c>
      <c r="E111" s="35" t="s">
        <v>150</v>
      </c>
      <c r="F111" s="35" t="s">
        <v>151</v>
      </c>
      <c r="G111" s="35" t="s">
        <v>152</v>
      </c>
      <c r="H111" s="36" t="s">
        <v>154</v>
      </c>
      <c r="I111" s="35" t="s">
        <v>155</v>
      </c>
      <c r="J111" s="35" t="s">
        <v>160</v>
      </c>
      <c r="K111" s="35" t="s">
        <v>161</v>
      </c>
      <c r="L111" s="35" t="s">
        <v>157</v>
      </c>
      <c r="M111" s="35" t="s">
        <v>158</v>
      </c>
      <c r="N111" s="35" t="s">
        <v>159</v>
      </c>
      <c r="O111" s="35" t="s">
        <v>162</v>
      </c>
      <c r="P111" s="35" t="s">
        <v>163</v>
      </c>
      <c r="Q111" s="35" t="s">
        <v>164</v>
      </c>
      <c r="R111" s="35" t="s">
        <v>165</v>
      </c>
      <c r="S111" s="35" t="s">
        <v>166</v>
      </c>
      <c r="T111" s="35" t="s">
        <v>167</v>
      </c>
      <c r="U111" s="35" t="s">
        <v>168</v>
      </c>
      <c r="V111" s="35" t="s">
        <v>169</v>
      </c>
      <c r="W111" s="35" t="s">
        <v>170</v>
      </c>
      <c r="X111" s="35" t="s">
        <v>171</v>
      </c>
      <c r="Y111" s="35" t="s">
        <v>172</v>
      </c>
      <c r="Z111" s="35" t="s">
        <v>173</v>
      </c>
      <c r="AA111" s="35" t="s">
        <v>174</v>
      </c>
      <c r="AB111" s="35" t="s">
        <v>175</v>
      </c>
      <c r="AC111" s="35" t="s">
        <v>176</v>
      </c>
      <c r="AD111" s="35" t="s">
        <v>177</v>
      </c>
      <c r="AE111" s="35" t="s">
        <v>178</v>
      </c>
      <c r="AF111" s="35" t="s">
        <v>179</v>
      </c>
      <c r="AG111" s="35" t="s">
        <v>180</v>
      </c>
      <c r="AH111" s="35" t="s">
        <v>181</v>
      </c>
      <c r="AI111" s="35" t="s">
        <v>182</v>
      </c>
      <c r="AJ111" s="36" t="s">
        <v>190</v>
      </c>
      <c r="AK111" s="36" t="s">
        <v>191</v>
      </c>
      <c r="AL111" s="35" t="s">
        <v>187</v>
      </c>
      <c r="AN111" s="18" t="s">
        <v>192</v>
      </c>
      <c r="AO111" s="18"/>
      <c r="AP111" s="18"/>
      <c r="AQ111" s="18"/>
      <c r="AR111" s="18"/>
      <c r="AS111" s="18"/>
      <c r="AU111" s="18" t="s">
        <v>193</v>
      </c>
      <c r="AV111" s="18"/>
      <c r="AW111" s="18"/>
      <c r="AX111" s="18"/>
      <c r="AY111" s="18"/>
      <c r="AZ111" s="18"/>
    </row>
    <row r="112" customFormat="false" ht="14.65" hidden="false" customHeight="false" outlineLevel="0" collapsed="false">
      <c r="A112" s="32" t="s">
        <v>99</v>
      </c>
      <c r="B112" s="0" t="n">
        <v>1</v>
      </c>
      <c r="C112" s="0" t="n">
        <v>2</v>
      </c>
      <c r="D112" s="0" t="n">
        <v>3</v>
      </c>
      <c r="E112" s="0" t="n">
        <v>4</v>
      </c>
      <c r="F112" s="0" t="n">
        <v>5</v>
      </c>
      <c r="G112" s="0" t="n">
        <v>6</v>
      </c>
      <c r="H112" s="0" t="n">
        <v>7</v>
      </c>
      <c r="I112" s="0" t="n">
        <v>8</v>
      </c>
      <c r="J112" s="0" t="n">
        <v>9</v>
      </c>
      <c r="K112" s="0" t="n">
        <v>10</v>
      </c>
      <c r="L112" s="0" t="n">
        <v>11</v>
      </c>
      <c r="M112" s="0" t="n">
        <v>12</v>
      </c>
      <c r="N112" s="0" t="n">
        <v>13</v>
      </c>
      <c r="O112" s="0" t="n">
        <v>14</v>
      </c>
      <c r="P112" s="0" t="n">
        <v>15</v>
      </c>
      <c r="Q112" s="0" t="n">
        <v>16</v>
      </c>
      <c r="R112" s="0" t="n">
        <v>17</v>
      </c>
      <c r="S112" s="0" t="n">
        <v>18</v>
      </c>
      <c r="T112" s="0" t="n">
        <v>19</v>
      </c>
      <c r="U112" s="0" t="n">
        <v>20</v>
      </c>
      <c r="V112" s="0" t="n">
        <v>21</v>
      </c>
      <c r="W112" s="0" t="n">
        <v>22</v>
      </c>
      <c r="X112" s="0" t="n">
        <v>23</v>
      </c>
      <c r="Y112" s="0" t="n">
        <v>24</v>
      </c>
      <c r="Z112" s="0" t="n">
        <v>25</v>
      </c>
      <c r="AA112" s="0" t="n">
        <v>26</v>
      </c>
      <c r="AB112" s="0" t="n">
        <v>27</v>
      </c>
      <c r="AC112" s="0" t="n">
        <v>28</v>
      </c>
      <c r="AD112" s="0" t="n">
        <v>29</v>
      </c>
      <c r="AE112" s="0" t="n">
        <v>30</v>
      </c>
      <c r="AF112" s="0" t="n">
        <v>31</v>
      </c>
      <c r="AG112" s="0" t="n">
        <v>32</v>
      </c>
      <c r="AH112" s="0" t="n">
        <v>33</v>
      </c>
      <c r="AI112" s="0" t="n">
        <v>34</v>
      </c>
      <c r="AJ112" s="0" t="n">
        <v>35</v>
      </c>
    </row>
    <row r="113" customFormat="false" ht="80.95" hidden="false" customHeight="true" outlineLevel="0" collapsed="false">
      <c r="A113" s="32"/>
      <c r="B113" s="35" t="s">
        <v>147</v>
      </c>
      <c r="C113" s="35" t="s">
        <v>148</v>
      </c>
      <c r="D113" s="36" t="s">
        <v>149</v>
      </c>
      <c r="E113" s="35" t="s">
        <v>150</v>
      </c>
      <c r="F113" s="35" t="s">
        <v>151</v>
      </c>
      <c r="G113" s="35" t="s">
        <v>152</v>
      </c>
      <c r="H113" s="36" t="s">
        <v>154</v>
      </c>
      <c r="I113" s="35" t="s">
        <v>155</v>
      </c>
      <c r="J113" s="35" t="s">
        <v>160</v>
      </c>
      <c r="K113" s="35" t="s">
        <v>161</v>
      </c>
      <c r="L113" s="35" t="s">
        <v>157</v>
      </c>
      <c r="M113" s="35" t="s">
        <v>158</v>
      </c>
      <c r="N113" s="35" t="s">
        <v>159</v>
      </c>
      <c r="O113" s="35" t="s">
        <v>162</v>
      </c>
      <c r="P113" s="35" t="s">
        <v>163</v>
      </c>
      <c r="Q113" s="35" t="s">
        <v>164</v>
      </c>
      <c r="R113" s="35" t="s">
        <v>165</v>
      </c>
      <c r="S113" s="35" t="s">
        <v>166</v>
      </c>
      <c r="T113" s="35" t="s">
        <v>167</v>
      </c>
      <c r="U113" s="35" t="s">
        <v>168</v>
      </c>
      <c r="V113" s="35" t="s">
        <v>169</v>
      </c>
      <c r="W113" s="35" t="s">
        <v>170</v>
      </c>
      <c r="X113" s="35" t="s">
        <v>171</v>
      </c>
      <c r="Y113" s="35" t="s">
        <v>172</v>
      </c>
      <c r="Z113" s="35" t="s">
        <v>173</v>
      </c>
      <c r="AA113" s="35" t="s">
        <v>174</v>
      </c>
      <c r="AB113" s="35" t="s">
        <v>175</v>
      </c>
      <c r="AC113" s="35" t="s">
        <v>176</v>
      </c>
      <c r="AD113" s="35" t="s">
        <v>177</v>
      </c>
      <c r="AE113" s="35" t="s">
        <v>178</v>
      </c>
      <c r="AF113" s="35" t="s">
        <v>179</v>
      </c>
      <c r="AG113" s="35" t="s">
        <v>180</v>
      </c>
      <c r="AH113" s="35" t="s">
        <v>181</v>
      </c>
      <c r="AI113" s="35" t="s">
        <v>182</v>
      </c>
      <c r="AJ113" s="35" t="s">
        <v>187</v>
      </c>
      <c r="AL113" s="18" t="s">
        <v>194</v>
      </c>
      <c r="AM113" s="18"/>
      <c r="AN113" s="18"/>
      <c r="AO113" s="18"/>
      <c r="AP113" s="18"/>
      <c r="AQ113" s="18"/>
      <c r="AS113" s="18" t="s">
        <v>195</v>
      </c>
      <c r="AT113" s="18"/>
      <c r="AU113" s="18"/>
      <c r="AV113" s="18"/>
      <c r="AW113" s="18"/>
      <c r="AX113" s="18"/>
    </row>
    <row r="114" customFormat="false" ht="14.65" hidden="false" customHeight="false" outlineLevel="0" collapsed="false">
      <c r="A114" s="32" t="s">
        <v>109</v>
      </c>
      <c r="B114" s="0" t="n">
        <v>1</v>
      </c>
      <c r="C114" s="0" t="n">
        <v>2</v>
      </c>
      <c r="D114" s="0" t="n">
        <v>3</v>
      </c>
      <c r="E114" s="0" t="n">
        <v>4</v>
      </c>
      <c r="F114" s="0" t="n">
        <v>5</v>
      </c>
      <c r="G114" s="0" t="n">
        <v>6</v>
      </c>
      <c r="H114" s="0" t="n">
        <v>7</v>
      </c>
      <c r="I114" s="0" t="n">
        <v>8</v>
      </c>
      <c r="J114" s="0" t="n">
        <v>9</v>
      </c>
      <c r="K114" s="0" t="n">
        <v>10</v>
      </c>
      <c r="L114" s="0" t="n">
        <v>11</v>
      </c>
      <c r="M114" s="0" t="n">
        <v>12</v>
      </c>
      <c r="N114" s="0" t="n">
        <v>13</v>
      </c>
      <c r="O114" s="0" t="n">
        <v>14</v>
      </c>
      <c r="P114" s="0" t="n">
        <v>15</v>
      </c>
      <c r="Q114" s="0" t="n">
        <v>16</v>
      </c>
      <c r="R114" s="0" t="n">
        <v>17</v>
      </c>
      <c r="S114" s="0" t="n">
        <v>18</v>
      </c>
      <c r="T114" s="0" t="n">
        <v>19</v>
      </c>
      <c r="U114" s="0" t="n">
        <v>20</v>
      </c>
      <c r="V114" s="0" t="n">
        <v>21</v>
      </c>
      <c r="W114" s="0" t="n">
        <v>22</v>
      </c>
      <c r="X114" s="0" t="n">
        <v>23</v>
      </c>
      <c r="Y114" s="0" t="n">
        <v>24</v>
      </c>
      <c r="Z114" s="0" t="n">
        <v>25</v>
      </c>
      <c r="AA114" s="0" t="n">
        <v>26</v>
      </c>
      <c r="AB114" s="0" t="n">
        <v>27</v>
      </c>
      <c r="AC114" s="0" t="n">
        <v>28</v>
      </c>
      <c r="AD114" s="0" t="n">
        <v>29</v>
      </c>
      <c r="AE114" s="0" t="n">
        <v>30</v>
      </c>
      <c r="AF114" s="0" t="n">
        <v>31</v>
      </c>
      <c r="AG114" s="0" t="n">
        <v>32</v>
      </c>
      <c r="AH114" s="0" t="n">
        <v>33</v>
      </c>
      <c r="AI114" s="0" t="n">
        <v>34</v>
      </c>
      <c r="AJ114" s="0" t="n">
        <v>35</v>
      </c>
    </row>
    <row r="115" customFormat="false" ht="88.45" hidden="false" customHeight="true" outlineLevel="0" collapsed="false">
      <c r="A115" s="32" t="s">
        <v>188</v>
      </c>
      <c r="B115" s="35" t="s">
        <v>147</v>
      </c>
      <c r="C115" s="35" t="s">
        <v>148</v>
      </c>
      <c r="D115" s="35" t="s">
        <v>150</v>
      </c>
      <c r="E115" s="35" t="s">
        <v>151</v>
      </c>
      <c r="F115" s="35" t="s">
        <v>152</v>
      </c>
      <c r="G115" s="36" t="s">
        <v>153</v>
      </c>
      <c r="H115" s="35" t="s">
        <v>155</v>
      </c>
      <c r="I115" s="36" t="s">
        <v>196</v>
      </c>
      <c r="J115" s="35" t="s">
        <v>157</v>
      </c>
      <c r="K115" s="35" t="s">
        <v>158</v>
      </c>
      <c r="L115" s="35" t="s">
        <v>159</v>
      </c>
      <c r="M115" s="35" t="s">
        <v>160</v>
      </c>
      <c r="N115" s="35" t="s">
        <v>161</v>
      </c>
      <c r="O115" s="35" t="s">
        <v>162</v>
      </c>
      <c r="P115" s="35" t="s">
        <v>163</v>
      </c>
      <c r="Q115" s="35" t="s">
        <v>164</v>
      </c>
      <c r="R115" s="35" t="s">
        <v>165</v>
      </c>
      <c r="S115" s="35" t="s">
        <v>166</v>
      </c>
      <c r="T115" s="35" t="s">
        <v>167</v>
      </c>
      <c r="U115" s="35" t="s">
        <v>168</v>
      </c>
      <c r="V115" s="35" t="s">
        <v>169</v>
      </c>
      <c r="W115" s="35" t="s">
        <v>170</v>
      </c>
      <c r="X115" s="35" t="s">
        <v>171</v>
      </c>
      <c r="Y115" s="35" t="s">
        <v>172</v>
      </c>
      <c r="Z115" s="35" t="s">
        <v>173</v>
      </c>
      <c r="AA115" s="35" t="s">
        <v>174</v>
      </c>
      <c r="AB115" s="35" t="s">
        <v>175</v>
      </c>
      <c r="AC115" s="35" t="s">
        <v>176</v>
      </c>
      <c r="AD115" s="35" t="s">
        <v>177</v>
      </c>
      <c r="AE115" s="35" t="s">
        <v>178</v>
      </c>
      <c r="AF115" s="35" t="s">
        <v>179</v>
      </c>
      <c r="AG115" s="35" t="s">
        <v>180</v>
      </c>
      <c r="AH115" s="35" t="s">
        <v>181</v>
      </c>
      <c r="AI115" s="35" t="s">
        <v>182</v>
      </c>
      <c r="AJ115" s="35" t="s">
        <v>187</v>
      </c>
      <c r="AK115" s="35"/>
      <c r="AL115" s="18" t="s">
        <v>197</v>
      </c>
      <c r="AM115" s="18"/>
      <c r="AN115" s="18"/>
      <c r="AO115" s="18"/>
      <c r="AP115" s="18"/>
      <c r="AQ115" s="18"/>
    </row>
    <row r="116" customFormat="false" ht="14.65" hidden="false" customHeight="false" outlineLevel="0" collapsed="false">
      <c r="A116" s="32" t="s">
        <v>111</v>
      </c>
      <c r="B116" s="0" t="n">
        <v>1</v>
      </c>
      <c r="C116" s="0" t="n">
        <v>2</v>
      </c>
      <c r="D116" s="0" t="n">
        <v>3</v>
      </c>
      <c r="E116" s="0" t="n">
        <v>4</v>
      </c>
      <c r="F116" s="0" t="n">
        <v>5</v>
      </c>
      <c r="G116" s="0" t="n">
        <v>6</v>
      </c>
      <c r="H116" s="0" t="n">
        <v>7</v>
      </c>
      <c r="I116" s="0" t="n">
        <v>8</v>
      </c>
      <c r="J116" s="0" t="n">
        <v>9</v>
      </c>
      <c r="K116" s="0" t="n">
        <v>10</v>
      </c>
      <c r="L116" s="0" t="n">
        <v>11</v>
      </c>
      <c r="M116" s="0" t="n">
        <v>12</v>
      </c>
      <c r="N116" s="0" t="n">
        <v>13</v>
      </c>
      <c r="O116" s="0" t="n">
        <v>14</v>
      </c>
      <c r="P116" s="0" t="n">
        <v>15</v>
      </c>
      <c r="Q116" s="0" t="n">
        <v>16</v>
      </c>
      <c r="R116" s="0" t="n">
        <v>17</v>
      </c>
      <c r="S116" s="0" t="n">
        <v>18</v>
      </c>
      <c r="T116" s="0" t="n">
        <v>19</v>
      </c>
      <c r="U116" s="0" t="n">
        <v>20</v>
      </c>
      <c r="V116" s="0" t="n">
        <v>21</v>
      </c>
      <c r="W116" s="0" t="n">
        <v>22</v>
      </c>
      <c r="X116" s="0" t="n">
        <v>23</v>
      </c>
      <c r="Y116" s="0" t="n">
        <v>24</v>
      </c>
      <c r="Z116" s="0" t="n">
        <v>25</v>
      </c>
      <c r="AA116" s="0" t="n">
        <v>26</v>
      </c>
      <c r="AB116" s="0" t="n">
        <v>27</v>
      </c>
      <c r="AC116" s="0" t="n">
        <v>28</v>
      </c>
      <c r="AD116" s="0" t="n">
        <v>29</v>
      </c>
      <c r="AE116" s="0" t="n">
        <v>30</v>
      </c>
      <c r="AF116" s="0" t="n">
        <v>31</v>
      </c>
      <c r="AG116" s="0" t="n">
        <v>32</v>
      </c>
      <c r="AH116" s="0" t="n">
        <v>33</v>
      </c>
      <c r="AI116" s="0" t="n">
        <v>34</v>
      </c>
    </row>
    <row r="117" customFormat="false" ht="69.7" hidden="false" customHeight="false" outlineLevel="0" collapsed="false">
      <c r="A117" s="32"/>
      <c r="B117" s="35" t="s">
        <v>147</v>
      </c>
      <c r="C117" s="35" t="s">
        <v>148</v>
      </c>
      <c r="D117" s="35" t="s">
        <v>150</v>
      </c>
      <c r="E117" s="35" t="s">
        <v>151</v>
      </c>
      <c r="F117" s="35" t="s">
        <v>152</v>
      </c>
      <c r="G117" s="35" t="s">
        <v>155</v>
      </c>
      <c r="H117" s="35" t="s">
        <v>157</v>
      </c>
      <c r="I117" s="35" t="s">
        <v>158</v>
      </c>
      <c r="J117" s="35" t="s">
        <v>159</v>
      </c>
      <c r="K117" s="35" t="s">
        <v>160</v>
      </c>
      <c r="L117" s="35" t="s">
        <v>161</v>
      </c>
      <c r="M117" s="35" t="s">
        <v>162</v>
      </c>
      <c r="N117" s="35" t="s">
        <v>163</v>
      </c>
      <c r="O117" s="35" t="s">
        <v>164</v>
      </c>
      <c r="P117" s="35" t="s">
        <v>165</v>
      </c>
      <c r="Q117" s="35" t="s">
        <v>166</v>
      </c>
      <c r="R117" s="35" t="s">
        <v>167</v>
      </c>
      <c r="S117" s="35" t="s">
        <v>168</v>
      </c>
      <c r="T117" s="35" t="s">
        <v>169</v>
      </c>
      <c r="U117" s="35" t="s">
        <v>170</v>
      </c>
      <c r="V117" s="35" t="s">
        <v>171</v>
      </c>
      <c r="W117" s="35" t="s">
        <v>172</v>
      </c>
      <c r="X117" s="35" t="s">
        <v>173</v>
      </c>
      <c r="Y117" s="35" t="s">
        <v>174</v>
      </c>
      <c r="Z117" s="35" t="s">
        <v>175</v>
      </c>
      <c r="AA117" s="35" t="s">
        <v>176</v>
      </c>
      <c r="AB117" s="35" t="s">
        <v>177</v>
      </c>
      <c r="AC117" s="35" t="s">
        <v>178</v>
      </c>
      <c r="AD117" s="35" t="s">
        <v>179</v>
      </c>
      <c r="AE117" s="35" t="s">
        <v>180</v>
      </c>
      <c r="AF117" s="35" t="s">
        <v>181</v>
      </c>
      <c r="AG117" s="35" t="s">
        <v>182</v>
      </c>
      <c r="AH117" s="36" t="s">
        <v>190</v>
      </c>
      <c r="AI117" s="35" t="s">
        <v>187</v>
      </c>
      <c r="AK117" s="32" t="s">
        <v>189</v>
      </c>
    </row>
    <row r="118" customFormat="false" ht="14.65" hidden="false" customHeight="false" outlineLevel="0" collapsed="false">
      <c r="A118" s="32" t="s">
        <v>114</v>
      </c>
      <c r="B118" s="0" t="n">
        <v>1</v>
      </c>
      <c r="C118" s="0" t="n">
        <v>2</v>
      </c>
      <c r="D118" s="0" t="n">
        <v>3</v>
      </c>
      <c r="E118" s="0" t="n">
        <v>4</v>
      </c>
      <c r="F118" s="0" t="n">
        <v>5</v>
      </c>
      <c r="G118" s="0" t="n">
        <v>6</v>
      </c>
      <c r="H118" s="0" t="n">
        <v>7</v>
      </c>
      <c r="I118" s="0" t="n">
        <v>8</v>
      </c>
      <c r="J118" s="0" t="n">
        <v>9</v>
      </c>
      <c r="K118" s="0" t="n">
        <v>10</v>
      </c>
      <c r="L118" s="0" t="n">
        <v>11</v>
      </c>
      <c r="M118" s="0" t="n">
        <v>12</v>
      </c>
      <c r="N118" s="0" t="n">
        <v>13</v>
      </c>
      <c r="O118" s="0" t="n">
        <v>14</v>
      </c>
      <c r="P118" s="0" t="n">
        <v>15</v>
      </c>
      <c r="Q118" s="0" t="n">
        <v>16</v>
      </c>
      <c r="R118" s="0" t="n">
        <v>17</v>
      </c>
      <c r="S118" s="0" t="n">
        <v>18</v>
      </c>
      <c r="T118" s="0" t="n">
        <v>19</v>
      </c>
      <c r="U118" s="0" t="n">
        <v>20</v>
      </c>
      <c r="V118" s="0" t="n">
        <v>21</v>
      </c>
      <c r="W118" s="0" t="n">
        <v>22</v>
      </c>
      <c r="X118" s="0" t="n">
        <v>23</v>
      </c>
      <c r="Y118" s="0" t="n">
        <v>24</v>
      </c>
      <c r="Z118" s="0" t="n">
        <v>25</v>
      </c>
      <c r="AA118" s="0" t="n">
        <v>26</v>
      </c>
      <c r="AB118" s="0" t="n">
        <v>27</v>
      </c>
      <c r="AC118" s="0" t="n">
        <v>28</v>
      </c>
      <c r="AD118" s="0" t="n">
        <v>29</v>
      </c>
      <c r="AE118" s="0" t="n">
        <v>30</v>
      </c>
      <c r="AF118" s="0" t="n">
        <v>31</v>
      </c>
      <c r="AG118" s="0" t="n">
        <v>32</v>
      </c>
      <c r="AH118" s="0" t="n">
        <v>33</v>
      </c>
      <c r="AI118" s="0" t="n">
        <v>34</v>
      </c>
    </row>
    <row r="119" customFormat="false" ht="69.7" hidden="false" customHeight="false" outlineLevel="0" collapsed="false">
      <c r="A119" s="32" t="s">
        <v>188</v>
      </c>
      <c r="B119" s="35" t="s">
        <v>147</v>
      </c>
      <c r="C119" s="35" t="s">
        <v>148</v>
      </c>
      <c r="D119" s="35" t="s">
        <v>150</v>
      </c>
      <c r="E119" s="35" t="s">
        <v>151</v>
      </c>
      <c r="F119" s="35" t="s">
        <v>152</v>
      </c>
      <c r="G119" s="36" t="s">
        <v>153</v>
      </c>
      <c r="H119" s="35" t="s">
        <v>155</v>
      </c>
      <c r="I119" s="35" t="s">
        <v>157</v>
      </c>
      <c r="J119" s="35" t="s">
        <v>158</v>
      </c>
      <c r="K119" s="35" t="s">
        <v>159</v>
      </c>
      <c r="L119" s="35" t="s">
        <v>160</v>
      </c>
      <c r="M119" s="35" t="s">
        <v>161</v>
      </c>
      <c r="N119" s="35" t="s">
        <v>162</v>
      </c>
      <c r="O119" s="35" t="s">
        <v>163</v>
      </c>
      <c r="P119" s="35" t="s">
        <v>164</v>
      </c>
      <c r="Q119" s="35" t="s">
        <v>165</v>
      </c>
      <c r="R119" s="35" t="s">
        <v>166</v>
      </c>
      <c r="S119" s="35" t="s">
        <v>167</v>
      </c>
      <c r="T119" s="35" t="s">
        <v>168</v>
      </c>
      <c r="U119" s="35" t="s">
        <v>169</v>
      </c>
      <c r="V119" s="35" t="s">
        <v>170</v>
      </c>
      <c r="W119" s="35" t="s">
        <v>171</v>
      </c>
      <c r="X119" s="35" t="s">
        <v>172</v>
      </c>
      <c r="Y119" s="35" t="s">
        <v>173</v>
      </c>
      <c r="Z119" s="35" t="s">
        <v>174</v>
      </c>
      <c r="AA119" s="35" t="s">
        <v>175</v>
      </c>
      <c r="AB119" s="35" t="s">
        <v>176</v>
      </c>
      <c r="AC119" s="35" t="s">
        <v>177</v>
      </c>
      <c r="AD119" s="35" t="s">
        <v>178</v>
      </c>
      <c r="AE119" s="35" t="s">
        <v>179</v>
      </c>
      <c r="AF119" s="35" t="s">
        <v>180</v>
      </c>
      <c r="AG119" s="35" t="s">
        <v>181</v>
      </c>
      <c r="AH119" s="35" t="s">
        <v>182</v>
      </c>
      <c r="AI119" s="35" t="s">
        <v>187</v>
      </c>
      <c r="AJ119" s="35"/>
      <c r="AK119" s="32" t="s">
        <v>198</v>
      </c>
    </row>
    <row r="120" customFormat="false" ht="14.65" hidden="false" customHeight="false" outlineLevel="0" collapsed="false">
      <c r="A120" s="32" t="s">
        <v>115</v>
      </c>
      <c r="B120" s="0" t="n">
        <v>1</v>
      </c>
      <c r="C120" s="0" t="n">
        <v>2</v>
      </c>
      <c r="D120" s="0" t="n">
        <v>3</v>
      </c>
      <c r="E120" s="0" t="n">
        <v>4</v>
      </c>
      <c r="F120" s="0" t="n">
        <v>5</v>
      </c>
      <c r="G120" s="0" t="n">
        <v>6</v>
      </c>
      <c r="H120" s="0" t="n">
        <v>7</v>
      </c>
      <c r="I120" s="0" t="n">
        <v>8</v>
      </c>
      <c r="J120" s="0" t="n">
        <v>9</v>
      </c>
      <c r="K120" s="0" t="n">
        <v>10</v>
      </c>
      <c r="L120" s="0" t="n">
        <v>11</v>
      </c>
      <c r="M120" s="0" t="n">
        <v>12</v>
      </c>
      <c r="N120" s="0" t="n">
        <v>13</v>
      </c>
      <c r="O120" s="0" t="n">
        <v>14</v>
      </c>
      <c r="P120" s="0" t="n">
        <v>15</v>
      </c>
      <c r="Q120" s="0" t="n">
        <v>16</v>
      </c>
      <c r="R120" s="0" t="n">
        <v>17</v>
      </c>
      <c r="S120" s="0" t="n">
        <v>18</v>
      </c>
      <c r="T120" s="0" t="n">
        <v>19</v>
      </c>
      <c r="U120" s="0" t="n">
        <v>20</v>
      </c>
      <c r="V120" s="0" t="n">
        <v>21</v>
      </c>
      <c r="W120" s="0" t="n">
        <v>22</v>
      </c>
      <c r="X120" s="0" t="n">
        <v>23</v>
      </c>
      <c r="Y120" s="0" t="n">
        <v>24</v>
      </c>
      <c r="Z120" s="0" t="n">
        <v>25</v>
      </c>
      <c r="AA120" s="0" t="n">
        <v>26</v>
      </c>
      <c r="AB120" s="0" t="n">
        <v>27</v>
      </c>
      <c r="AC120" s="0" t="n">
        <v>28</v>
      </c>
      <c r="AD120" s="0" t="n">
        <v>29</v>
      </c>
      <c r="AE120" s="0" t="n">
        <v>30</v>
      </c>
      <c r="AF120" s="0" t="n">
        <v>31</v>
      </c>
      <c r="AG120" s="0" t="n">
        <v>32</v>
      </c>
      <c r="AH120" s="0" t="n">
        <v>33</v>
      </c>
      <c r="AI120" s="0" t="n">
        <v>34</v>
      </c>
      <c r="AJ120" s="0" t="n">
        <v>35</v>
      </c>
    </row>
    <row r="121" customFormat="false" ht="79.45" hidden="false" customHeight="false" outlineLevel="0" collapsed="false">
      <c r="A121" s="32"/>
      <c r="B121" s="35" t="s">
        <v>147</v>
      </c>
      <c r="C121" s="36" t="s">
        <v>199</v>
      </c>
      <c r="D121" s="35" t="s">
        <v>148</v>
      </c>
      <c r="E121" s="36" t="s">
        <v>149</v>
      </c>
      <c r="F121" s="35" t="s">
        <v>150</v>
      </c>
      <c r="G121" s="35" t="s">
        <v>151</v>
      </c>
      <c r="H121" s="35" t="s">
        <v>152</v>
      </c>
      <c r="I121" s="35" t="s">
        <v>155</v>
      </c>
      <c r="J121" s="35" t="s">
        <v>157</v>
      </c>
      <c r="K121" s="35" t="s">
        <v>158</v>
      </c>
      <c r="L121" s="35" t="s">
        <v>159</v>
      </c>
      <c r="M121" s="35" t="s">
        <v>160</v>
      </c>
      <c r="N121" s="35" t="s">
        <v>161</v>
      </c>
      <c r="O121" s="35" t="s">
        <v>162</v>
      </c>
      <c r="P121" s="35" t="s">
        <v>163</v>
      </c>
      <c r="Q121" s="35" t="s">
        <v>164</v>
      </c>
      <c r="R121" s="35" t="s">
        <v>165</v>
      </c>
      <c r="S121" s="35" t="s">
        <v>166</v>
      </c>
      <c r="T121" s="35" t="s">
        <v>167</v>
      </c>
      <c r="U121" s="35" t="s">
        <v>168</v>
      </c>
      <c r="V121" s="35" t="s">
        <v>169</v>
      </c>
      <c r="W121" s="35" t="s">
        <v>170</v>
      </c>
      <c r="X121" s="35" t="s">
        <v>171</v>
      </c>
      <c r="Y121" s="35" t="s">
        <v>172</v>
      </c>
      <c r="Z121" s="35" t="s">
        <v>173</v>
      </c>
      <c r="AA121" s="35" t="s">
        <v>174</v>
      </c>
      <c r="AB121" s="35" t="s">
        <v>175</v>
      </c>
      <c r="AC121" s="35" t="s">
        <v>176</v>
      </c>
      <c r="AD121" s="35" t="s">
        <v>177</v>
      </c>
      <c r="AE121" s="35" t="s">
        <v>178</v>
      </c>
      <c r="AF121" s="35" t="s">
        <v>179</v>
      </c>
      <c r="AG121" s="35" t="s">
        <v>180</v>
      </c>
      <c r="AH121" s="35" t="s">
        <v>181</v>
      </c>
      <c r="AI121" s="35" t="s">
        <v>182</v>
      </c>
      <c r="AJ121" s="35" t="s">
        <v>187</v>
      </c>
    </row>
    <row r="122" customFormat="false" ht="14.65" hidden="false" customHeight="false" outlineLevel="0" collapsed="false">
      <c r="A122" s="32" t="s">
        <v>124</v>
      </c>
      <c r="B122" s="0" t="n">
        <v>1</v>
      </c>
      <c r="C122" s="0" t="n">
        <v>2</v>
      </c>
      <c r="D122" s="0" t="n">
        <v>3</v>
      </c>
      <c r="E122" s="0" t="n">
        <v>4</v>
      </c>
      <c r="F122" s="0" t="n">
        <v>5</v>
      </c>
      <c r="G122" s="0" t="n">
        <v>6</v>
      </c>
      <c r="H122" s="0" t="n">
        <v>7</v>
      </c>
      <c r="I122" s="0" t="n">
        <v>8</v>
      </c>
      <c r="J122" s="0" t="n">
        <v>9</v>
      </c>
      <c r="K122" s="0" t="n">
        <v>10</v>
      </c>
      <c r="L122" s="0" t="n">
        <v>11</v>
      </c>
      <c r="M122" s="0" t="n">
        <v>12</v>
      </c>
      <c r="N122" s="0" t="n">
        <v>13</v>
      </c>
      <c r="O122" s="0" t="n">
        <v>14</v>
      </c>
      <c r="P122" s="0" t="n">
        <v>15</v>
      </c>
      <c r="Q122" s="0" t="n">
        <v>16</v>
      </c>
      <c r="R122" s="0" t="n">
        <v>17</v>
      </c>
      <c r="S122" s="0" t="n">
        <v>18</v>
      </c>
      <c r="T122" s="0" t="n">
        <v>19</v>
      </c>
      <c r="U122" s="0" t="n">
        <v>20</v>
      </c>
      <c r="V122" s="0" t="n">
        <v>21</v>
      </c>
      <c r="W122" s="0" t="n">
        <v>22</v>
      </c>
      <c r="X122" s="0" t="n">
        <v>23</v>
      </c>
      <c r="Y122" s="0" t="n">
        <v>24</v>
      </c>
      <c r="Z122" s="0" t="n">
        <v>25</v>
      </c>
      <c r="AA122" s="0" t="n">
        <v>26</v>
      </c>
      <c r="AB122" s="0" t="n">
        <v>27</v>
      </c>
      <c r="AC122" s="0" t="n">
        <v>28</v>
      </c>
      <c r="AD122" s="0" t="n">
        <v>29</v>
      </c>
      <c r="AE122" s="0" t="n">
        <v>30</v>
      </c>
      <c r="AF122" s="0" t="n">
        <v>31</v>
      </c>
      <c r="AG122" s="0" t="n">
        <v>32</v>
      </c>
      <c r="AH122" s="0" t="n">
        <v>33</v>
      </c>
      <c r="AI122" s="0" t="n">
        <v>34</v>
      </c>
      <c r="AJ122" s="0" t="n">
        <v>35</v>
      </c>
      <c r="AK122" s="0" t="n">
        <v>36</v>
      </c>
      <c r="AL122" s="0" t="n">
        <v>37</v>
      </c>
    </row>
    <row r="123" customFormat="false" ht="69.7" hidden="false" customHeight="false" outlineLevel="0" collapsed="false">
      <c r="A123" s="32" t="s">
        <v>188</v>
      </c>
      <c r="B123" s="35" t="s">
        <v>147</v>
      </c>
      <c r="C123" s="35" t="s">
        <v>148</v>
      </c>
      <c r="D123" s="36" t="s">
        <v>149</v>
      </c>
      <c r="E123" s="35" t="s">
        <v>150</v>
      </c>
      <c r="F123" s="35" t="s">
        <v>151</v>
      </c>
      <c r="G123" s="35" t="s">
        <v>152</v>
      </c>
      <c r="H123" s="36" t="s">
        <v>153</v>
      </c>
      <c r="I123" s="36" t="s">
        <v>154</v>
      </c>
      <c r="J123" s="35" t="s">
        <v>155</v>
      </c>
      <c r="K123" s="35" t="s">
        <v>160</v>
      </c>
      <c r="L123" s="35" t="s">
        <v>161</v>
      </c>
      <c r="M123" s="35" t="s">
        <v>157</v>
      </c>
      <c r="N123" s="36" t="s">
        <v>200</v>
      </c>
      <c r="O123" s="35" t="s">
        <v>158</v>
      </c>
      <c r="P123" s="35" t="s">
        <v>159</v>
      </c>
      <c r="Q123" s="35" t="s">
        <v>162</v>
      </c>
      <c r="R123" s="35" t="s">
        <v>163</v>
      </c>
      <c r="S123" s="35" t="s">
        <v>164</v>
      </c>
      <c r="T123" s="35" t="s">
        <v>165</v>
      </c>
      <c r="U123" s="35" t="s">
        <v>166</v>
      </c>
      <c r="V123" s="35" t="s">
        <v>167</v>
      </c>
      <c r="W123" s="35" t="s">
        <v>168</v>
      </c>
      <c r="X123" s="35" t="s">
        <v>169</v>
      </c>
      <c r="Y123" s="35" t="s">
        <v>170</v>
      </c>
      <c r="Z123" s="35" t="s">
        <v>171</v>
      </c>
      <c r="AA123" s="35" t="s">
        <v>172</v>
      </c>
      <c r="AB123" s="35" t="s">
        <v>173</v>
      </c>
      <c r="AC123" s="35" t="s">
        <v>174</v>
      </c>
      <c r="AD123" s="35" t="s">
        <v>175</v>
      </c>
      <c r="AE123" s="35" t="s">
        <v>176</v>
      </c>
      <c r="AF123" s="35" t="s">
        <v>177</v>
      </c>
      <c r="AG123" s="35" t="s">
        <v>178</v>
      </c>
      <c r="AH123" s="35" t="s">
        <v>179</v>
      </c>
      <c r="AI123" s="35" t="s">
        <v>180</v>
      </c>
      <c r="AJ123" s="35" t="s">
        <v>181</v>
      </c>
      <c r="AK123" s="35" t="s">
        <v>182</v>
      </c>
      <c r="AL123" s="35" t="s">
        <v>187</v>
      </c>
    </row>
    <row r="124" customFormat="false" ht="14.65" hidden="false" customHeight="false" outlineLevel="0" collapsed="false">
      <c r="A124" s="32" t="s">
        <v>125</v>
      </c>
      <c r="B124" s="0" t="n">
        <v>1</v>
      </c>
      <c r="C124" s="0" t="n">
        <v>2</v>
      </c>
      <c r="D124" s="0" t="n">
        <v>3</v>
      </c>
      <c r="E124" s="0" t="n">
        <v>4</v>
      </c>
      <c r="F124" s="0" t="n">
        <v>5</v>
      </c>
      <c r="G124" s="0" t="n">
        <v>6</v>
      </c>
      <c r="H124" s="0" t="n">
        <v>7</v>
      </c>
      <c r="I124" s="0" t="n">
        <v>8</v>
      </c>
      <c r="J124" s="0" t="n">
        <v>9</v>
      </c>
      <c r="K124" s="0" t="n">
        <v>10</v>
      </c>
      <c r="L124" s="0" t="n">
        <v>11</v>
      </c>
      <c r="M124" s="0" t="n">
        <v>12</v>
      </c>
      <c r="N124" s="0" t="n">
        <v>13</v>
      </c>
      <c r="O124" s="0" t="n">
        <v>14</v>
      </c>
      <c r="P124" s="0" t="n">
        <v>15</v>
      </c>
      <c r="Q124" s="0" t="n">
        <v>16</v>
      </c>
      <c r="R124" s="0" t="n">
        <v>17</v>
      </c>
      <c r="S124" s="0" t="n">
        <v>18</v>
      </c>
      <c r="T124" s="0" t="n">
        <v>19</v>
      </c>
      <c r="U124" s="0" t="n">
        <v>20</v>
      </c>
      <c r="V124" s="0" t="n">
        <v>21</v>
      </c>
      <c r="W124" s="0" t="n">
        <v>22</v>
      </c>
      <c r="X124" s="0" t="n">
        <v>23</v>
      </c>
      <c r="Y124" s="0" t="n">
        <v>24</v>
      </c>
      <c r="Z124" s="0" t="n">
        <v>25</v>
      </c>
      <c r="AA124" s="0" t="n">
        <v>26</v>
      </c>
      <c r="AB124" s="0" t="n">
        <v>27</v>
      </c>
      <c r="AC124" s="0" t="n">
        <v>28</v>
      </c>
      <c r="AD124" s="0" t="n">
        <v>29</v>
      </c>
      <c r="AE124" s="0" t="n">
        <v>30</v>
      </c>
      <c r="AF124" s="0" t="n">
        <v>31</v>
      </c>
      <c r="AG124" s="0" t="n">
        <v>32</v>
      </c>
      <c r="AH124" s="0" t="n">
        <v>33</v>
      </c>
      <c r="AI124" s="0" t="n">
        <v>34</v>
      </c>
      <c r="AJ124" s="0" t="n">
        <v>35</v>
      </c>
      <c r="AK124" s="0" t="n">
        <v>36</v>
      </c>
      <c r="AL124" s="0" t="n">
        <v>37</v>
      </c>
      <c r="AM124" s="0" t="n">
        <v>38</v>
      </c>
      <c r="AN124" s="0" t="n">
        <v>39</v>
      </c>
    </row>
    <row r="125" customFormat="false" ht="71.2" hidden="false" customHeight="true" outlineLevel="0" collapsed="false">
      <c r="A125" s="32" t="s">
        <v>188</v>
      </c>
      <c r="B125" s="35" t="s">
        <v>147</v>
      </c>
      <c r="C125" s="35" t="s">
        <v>148</v>
      </c>
      <c r="D125" s="36" t="s">
        <v>201</v>
      </c>
      <c r="E125" s="36" t="s">
        <v>149</v>
      </c>
      <c r="F125" s="35" t="s">
        <v>150</v>
      </c>
      <c r="G125" s="35" t="s">
        <v>151</v>
      </c>
      <c r="H125" s="35" t="s">
        <v>152</v>
      </c>
      <c r="I125" s="36" t="s">
        <v>153</v>
      </c>
      <c r="J125" s="36" t="s">
        <v>154</v>
      </c>
      <c r="K125" s="35" t="s">
        <v>155</v>
      </c>
      <c r="L125" s="36" t="s">
        <v>156</v>
      </c>
      <c r="M125" s="35" t="s">
        <v>157</v>
      </c>
      <c r="N125" s="35" t="s">
        <v>158</v>
      </c>
      <c r="O125" s="35" t="s">
        <v>159</v>
      </c>
      <c r="P125" s="35" t="s">
        <v>160</v>
      </c>
      <c r="Q125" s="35" t="s">
        <v>161</v>
      </c>
      <c r="R125" s="35" t="s">
        <v>162</v>
      </c>
      <c r="S125" s="35" t="s">
        <v>163</v>
      </c>
      <c r="T125" s="35" t="s">
        <v>164</v>
      </c>
      <c r="U125" s="35" t="s">
        <v>165</v>
      </c>
      <c r="V125" s="35" t="s">
        <v>166</v>
      </c>
      <c r="W125" s="35" t="s">
        <v>167</v>
      </c>
      <c r="X125" s="35" t="s">
        <v>168</v>
      </c>
      <c r="Y125" s="35" t="s">
        <v>169</v>
      </c>
      <c r="Z125" s="35" t="s">
        <v>170</v>
      </c>
      <c r="AA125" s="35" t="s">
        <v>171</v>
      </c>
      <c r="AB125" s="35" t="s">
        <v>172</v>
      </c>
      <c r="AC125" s="35" t="s">
        <v>173</v>
      </c>
      <c r="AD125" s="35" t="s">
        <v>174</v>
      </c>
      <c r="AE125" s="35" t="s">
        <v>175</v>
      </c>
      <c r="AF125" s="35" t="s">
        <v>176</v>
      </c>
      <c r="AG125" s="35" t="s">
        <v>177</v>
      </c>
      <c r="AH125" s="35" t="s">
        <v>178</v>
      </c>
      <c r="AI125" s="35" t="s">
        <v>179</v>
      </c>
      <c r="AJ125" s="35" t="s">
        <v>180</v>
      </c>
      <c r="AK125" s="35" t="s">
        <v>181</v>
      </c>
      <c r="AL125" s="35" t="s">
        <v>182</v>
      </c>
      <c r="AM125" s="36" t="s">
        <v>183</v>
      </c>
      <c r="AN125" s="35" t="s">
        <v>187</v>
      </c>
      <c r="AP125" s="32" t="s">
        <v>202</v>
      </c>
    </row>
    <row r="127" customFormat="false" ht="14.65" hidden="false" customHeight="false" outlineLevel="0" collapsed="false">
      <c r="A127" s="2" t="s">
        <v>203</v>
      </c>
      <c r="B127" s="0" t="s">
        <v>204</v>
      </c>
    </row>
    <row r="128" customFormat="false" ht="14.65" hidden="false" customHeight="false" outlineLevel="0" collapsed="false">
      <c r="A128" s="2"/>
    </row>
    <row r="129" customFormat="false" ht="14.65" hidden="false" customHeight="false" outlineLevel="0" collapsed="false">
      <c r="A129" s="2"/>
    </row>
    <row r="130" customFormat="false" ht="14.95" hidden="false" customHeight="false" outlineLevel="0" collapsed="false">
      <c r="A130" s="2"/>
      <c r="B130" s="0" t="s">
        <v>205</v>
      </c>
      <c r="D130" s="37" t="s">
        <v>206</v>
      </c>
    </row>
    <row r="131" customFormat="false" ht="14.65" hidden="false" customHeight="false" outlineLevel="0" collapsed="false">
      <c r="A131" s="2"/>
      <c r="D131" s="0" t="s">
        <v>207</v>
      </c>
    </row>
    <row r="132" customFormat="false" ht="14.65" hidden="false" customHeight="false" outlineLevel="0" collapsed="false">
      <c r="A132" s="2"/>
      <c r="D132" s="0" t="s">
        <v>208</v>
      </c>
    </row>
    <row r="133" customFormat="false" ht="14.65" hidden="false" customHeight="false" outlineLevel="0" collapsed="false">
      <c r="A133" s="2"/>
      <c r="D133" s="0" t="s">
        <v>209</v>
      </c>
    </row>
    <row r="134" customFormat="false" ht="14.65" hidden="false" customHeight="false" outlineLevel="0" collapsed="false">
      <c r="E134" s="0" t="s">
        <v>210</v>
      </c>
      <c r="H134" s="0" t="s">
        <v>211</v>
      </c>
    </row>
    <row r="135" customFormat="false" ht="14.65" hidden="false" customHeight="false" outlineLevel="0" collapsed="false">
      <c r="E135" s="0" t="s">
        <v>212</v>
      </c>
      <c r="H135" s="0" t="s">
        <v>213</v>
      </c>
    </row>
    <row r="136" customFormat="false" ht="14.65" hidden="false" customHeight="false" outlineLevel="0" collapsed="false">
      <c r="E136" s="0" t="s">
        <v>214</v>
      </c>
      <c r="H136" s="0" t="s">
        <v>215</v>
      </c>
    </row>
    <row r="137" customFormat="false" ht="14.65" hidden="false" customHeight="false" outlineLevel="0" collapsed="false">
      <c r="D137" s="0" t="s">
        <v>216</v>
      </c>
    </row>
    <row r="138" customFormat="false" ht="14.65" hidden="false" customHeight="false" outlineLevel="0" collapsed="false">
      <c r="D138" s="0" t="s">
        <v>217</v>
      </c>
    </row>
    <row r="139" customFormat="false" ht="14.65" hidden="false" customHeight="false" outlineLevel="0" collapsed="false">
      <c r="D139" s="0" t="s">
        <v>218</v>
      </c>
    </row>
    <row r="140" customFormat="false" ht="14.65" hidden="false" customHeight="false" outlineLevel="0" collapsed="false">
      <c r="D140" s="0" t="s">
        <v>219</v>
      </c>
    </row>
    <row r="142" customFormat="false" ht="14.65" hidden="false" customHeight="false" outlineLevel="0" collapsed="false">
      <c r="B142" s="0" t="s">
        <v>220</v>
      </c>
    </row>
    <row r="143" customFormat="false" ht="14.65" hidden="false" customHeight="false" outlineLevel="0" collapsed="false">
      <c r="B143" s="0" t="s">
        <v>221</v>
      </c>
    </row>
    <row r="144" customFormat="false" ht="14.65" hidden="false" customHeight="false" outlineLevel="0" collapsed="false">
      <c r="B144" s="0" t="s">
        <v>222</v>
      </c>
    </row>
    <row r="145" customFormat="false" ht="14.65" hidden="false" customHeight="false" outlineLevel="0" collapsed="false">
      <c r="B145" s="0" t="n">
        <v>0</v>
      </c>
      <c r="C145" s="0" t="n">
        <v>1</v>
      </c>
      <c r="D145" s="0" t="n">
        <v>2</v>
      </c>
      <c r="E145" s="0" t="n">
        <v>3</v>
      </c>
      <c r="F145" s="0" t="n">
        <v>4</v>
      </c>
      <c r="G145" s="0" t="n">
        <v>5</v>
      </c>
      <c r="H145" s="0" t="n">
        <v>6</v>
      </c>
      <c r="I145" s="0" t="n">
        <v>7</v>
      </c>
      <c r="J145" s="0" t="n">
        <v>8</v>
      </c>
      <c r="K145" s="0" t="n">
        <v>9</v>
      </c>
      <c r="L145" s="0" t="n">
        <v>10</v>
      </c>
      <c r="M145" s="0" t="n">
        <v>11</v>
      </c>
      <c r="N145" s="0" t="n">
        <v>12</v>
      </c>
      <c r="O145" s="0" t="n">
        <v>13</v>
      </c>
      <c r="P145" s="0" t="n">
        <v>14</v>
      </c>
      <c r="Q145" s="0" t="n">
        <v>15</v>
      </c>
      <c r="R145" s="0" t="n">
        <v>16</v>
      </c>
      <c r="S145" s="0" t="n">
        <v>17</v>
      </c>
      <c r="T145" s="0" t="n">
        <v>18</v>
      </c>
      <c r="U145" s="0" t="n">
        <v>19</v>
      </c>
      <c r="V145" s="0" t="n">
        <v>20</v>
      </c>
      <c r="W145" s="0" t="n">
        <v>21</v>
      </c>
      <c r="X145" s="0" t="n">
        <v>22</v>
      </c>
      <c r="Y145" s="0" t="n">
        <v>23</v>
      </c>
      <c r="Z145" s="0" t="n">
        <v>24</v>
      </c>
      <c r="AA145" s="0" t="n">
        <v>25</v>
      </c>
      <c r="AB145" s="7" t="n">
        <v>1</v>
      </c>
      <c r="AC145" s="7" t="n">
        <v>2</v>
      </c>
      <c r="AD145" s="7" t="n">
        <v>3</v>
      </c>
      <c r="AE145" s="7" t="n">
        <v>4</v>
      </c>
      <c r="AF145" s="7" t="n">
        <v>5</v>
      </c>
    </row>
    <row r="146" customFormat="false" ht="14.65" hidden="false" customHeight="false" outlineLevel="0" collapsed="false">
      <c r="A146" s="0" t="s">
        <v>223</v>
      </c>
      <c r="B146" s="31" t="s">
        <v>224</v>
      </c>
      <c r="C146" s="31" t="s">
        <v>224</v>
      </c>
      <c r="D146" s="31" t="s">
        <v>224</v>
      </c>
      <c r="E146" s="31" t="s">
        <v>224</v>
      </c>
      <c r="F146" s="31" t="s">
        <v>224</v>
      </c>
      <c r="G146" s="31" t="s">
        <v>224</v>
      </c>
      <c r="H146" s="31" t="s">
        <v>224</v>
      </c>
      <c r="I146" s="31" t="s">
        <v>224</v>
      </c>
      <c r="J146" s="31" t="s">
        <v>224</v>
      </c>
      <c r="K146" s="31" t="s">
        <v>224</v>
      </c>
      <c r="L146" s="31" t="s">
        <v>224</v>
      </c>
      <c r="M146" s="31" t="s">
        <v>224</v>
      </c>
      <c r="N146" s="31" t="s">
        <v>224</v>
      </c>
      <c r="O146" s="31" t="s">
        <v>224</v>
      </c>
      <c r="P146" s="31" t="s">
        <v>224</v>
      </c>
      <c r="Q146" s="31" t="s">
        <v>224</v>
      </c>
      <c r="R146" s="31" t="s">
        <v>224</v>
      </c>
      <c r="S146" s="31" t="s">
        <v>224</v>
      </c>
      <c r="T146" s="31" t="s">
        <v>224</v>
      </c>
      <c r="U146" s="31" t="s">
        <v>224</v>
      </c>
      <c r="V146" s="31" t="s">
        <v>224</v>
      </c>
      <c r="W146" s="31" t="s">
        <v>224</v>
      </c>
      <c r="X146" s="31" t="s">
        <v>224</v>
      </c>
      <c r="Y146" s="31" t="s">
        <v>224</v>
      </c>
      <c r="Z146" s="31" t="s">
        <v>224</v>
      </c>
      <c r="AA146" s="31" t="s">
        <v>224</v>
      </c>
      <c r="AB146" s="31" t="s">
        <v>225</v>
      </c>
      <c r="AC146" s="31" t="s">
        <v>225</v>
      </c>
      <c r="AD146" s="31" t="s">
        <v>225</v>
      </c>
      <c r="AE146" s="31" t="s">
        <v>225</v>
      </c>
      <c r="AF146" s="31" t="s">
        <v>225</v>
      </c>
    </row>
    <row r="147" customFormat="false" ht="14.65" hidden="false" customHeight="false" outlineLevel="0" collapsed="false">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row>
    <row r="148" customFormat="false" ht="14.65" hidden="false" customHeight="false" outlineLevel="0" collapsed="false">
      <c r="B148" s="0" t="s">
        <v>226</v>
      </c>
      <c r="H148" s="0" t="n">
        <v>1</v>
      </c>
      <c r="I148" s="0" t="n">
        <v>2</v>
      </c>
      <c r="J148" s="0" t="n">
        <v>3</v>
      </c>
      <c r="K148" s="0" t="n">
        <v>4</v>
      </c>
      <c r="L148" s="0" t="n">
        <v>5</v>
      </c>
      <c r="M148" s="0" t="n">
        <v>6</v>
      </c>
      <c r="N148" s="0" t="n">
        <v>7</v>
      </c>
      <c r="O148" s="0" t="n">
        <v>8</v>
      </c>
      <c r="P148" s="0" t="n">
        <v>9</v>
      </c>
      <c r="Q148" s="0" t="n">
        <v>10</v>
      </c>
      <c r="R148" s="0" t="n">
        <v>11</v>
      </c>
      <c r="S148" s="0" t="n">
        <v>12</v>
      </c>
      <c r="T148" s="0" t="n">
        <v>13</v>
      </c>
      <c r="U148" s="0" t="n">
        <v>14</v>
      </c>
      <c r="V148" s="0" t="n">
        <v>15</v>
      </c>
      <c r="W148" s="0" t="n">
        <v>16</v>
      </c>
      <c r="X148" s="0" t="n">
        <v>17</v>
      </c>
      <c r="Y148" s="0" t="n">
        <v>18</v>
      </c>
      <c r="Z148" s="0" t="n">
        <v>19</v>
      </c>
      <c r="AA148" s="0" t="n">
        <v>20</v>
      </c>
      <c r="AB148" s="0" t="n">
        <v>21</v>
      </c>
      <c r="AC148" s="0" t="n">
        <v>22</v>
      </c>
      <c r="AD148" s="0" t="n">
        <v>23</v>
      </c>
      <c r="AE148" s="0" t="n">
        <v>24</v>
      </c>
      <c r="AF148" s="0" t="n">
        <v>25</v>
      </c>
      <c r="AG148" s="0" t="n">
        <v>26</v>
      </c>
      <c r="AH148" s="0" t="n">
        <v>27</v>
      </c>
      <c r="AI148" s="0" t="n">
        <v>28</v>
      </c>
      <c r="AJ148" s="0" t="n">
        <v>29</v>
      </c>
      <c r="AK148" s="0" t="n">
        <v>30</v>
      </c>
      <c r="AL148" s="0" t="n">
        <v>31</v>
      </c>
      <c r="AM148" s="0" t="n">
        <v>32</v>
      </c>
      <c r="AN148" s="0" t="n">
        <v>33</v>
      </c>
      <c r="AO148" s="0" t="n">
        <v>34</v>
      </c>
      <c r="AP148" s="0" t="n">
        <v>35</v>
      </c>
      <c r="AQ148" s="0" t="n">
        <v>36</v>
      </c>
      <c r="AR148" s="0" t="n">
        <v>37</v>
      </c>
      <c r="AS148" s="0" t="n">
        <v>38</v>
      </c>
      <c r="AT148" s="0" t="n">
        <v>39</v>
      </c>
      <c r="AU148" s="0" t="n">
        <v>40</v>
      </c>
      <c r="AV148" s="0" t="n">
        <v>41</v>
      </c>
      <c r="AW148" s="0" t="n">
        <v>42</v>
      </c>
      <c r="AX148" s="0" t="n">
        <v>43</v>
      </c>
      <c r="AY148" s="0" t="n">
        <v>44</v>
      </c>
      <c r="AZ148" s="0" t="n">
        <v>45</v>
      </c>
      <c r="BA148" s="0" t="n">
        <v>46</v>
      </c>
      <c r="BB148" s="0" t="n">
        <v>47</v>
      </c>
      <c r="BC148" s="0" t="n">
        <v>48</v>
      </c>
      <c r="BD148" s="0" t="n">
        <v>49</v>
      </c>
      <c r="BE148" s="0" t="n">
        <v>50</v>
      </c>
      <c r="BF148" s="0" t="n">
        <v>51</v>
      </c>
      <c r="BG148" s="0" t="n">
        <v>52</v>
      </c>
      <c r="BH148" s="0" t="n">
        <v>53</v>
      </c>
      <c r="BI148" s="0" t="n">
        <v>54</v>
      </c>
      <c r="BJ148" s="0" t="n">
        <v>55</v>
      </c>
      <c r="BK148" s="0" t="n">
        <v>56</v>
      </c>
      <c r="BL148" s="0" t="n">
        <v>57</v>
      </c>
      <c r="BM148" s="0" t="n">
        <v>58</v>
      </c>
      <c r="BN148" s="0" t="n">
        <v>59</v>
      </c>
      <c r="BO148" s="0" t="n">
        <v>60</v>
      </c>
      <c r="BP148" s="0" t="n">
        <v>61</v>
      </c>
      <c r="BQ148" s="0" t="n">
        <v>62</v>
      </c>
      <c r="BR148" s="0" t="n">
        <v>63</v>
      </c>
      <c r="BS148" s="0" t="n">
        <v>64</v>
      </c>
      <c r="BT148" s="0" t="n">
        <v>65</v>
      </c>
      <c r="BU148" s="0" t="n">
        <v>66</v>
      </c>
      <c r="BV148" s="0" t="n">
        <v>67</v>
      </c>
      <c r="BW148" s="0" t="n">
        <v>68</v>
      </c>
      <c r="BX148" s="0" t="n">
        <v>69</v>
      </c>
      <c r="BY148" s="0" t="n">
        <v>70</v>
      </c>
    </row>
    <row r="149" customFormat="false" ht="98.2" hidden="false" customHeight="false" outlineLevel="0" collapsed="false">
      <c r="H149" s="36" t="s">
        <v>227</v>
      </c>
      <c r="I149" s="36" t="s">
        <v>228</v>
      </c>
      <c r="J149" s="36" t="s">
        <v>229</v>
      </c>
      <c r="K149" s="36" t="s">
        <v>230</v>
      </c>
      <c r="L149" s="36" t="s">
        <v>231</v>
      </c>
      <c r="M149" s="36" t="s">
        <v>232</v>
      </c>
      <c r="N149" s="36" t="s">
        <v>233</v>
      </c>
      <c r="O149" s="35" t="s">
        <v>147</v>
      </c>
      <c r="P149" s="36" t="s">
        <v>199</v>
      </c>
      <c r="Q149" s="36" t="s">
        <v>199</v>
      </c>
      <c r="R149" s="35" t="s">
        <v>148</v>
      </c>
      <c r="S149" s="35" t="s">
        <v>234</v>
      </c>
      <c r="T149" s="36" t="s">
        <v>149</v>
      </c>
      <c r="U149" s="36" t="s">
        <v>149</v>
      </c>
      <c r="V149" s="36" t="s">
        <v>149</v>
      </c>
      <c r="W149" s="35" t="s">
        <v>150</v>
      </c>
      <c r="X149" s="36" t="s">
        <v>235</v>
      </c>
      <c r="Y149" s="35" t="s">
        <v>151</v>
      </c>
      <c r="Z149" s="35" t="s">
        <v>152</v>
      </c>
      <c r="AA149" s="36" t="s">
        <v>153</v>
      </c>
      <c r="AB149" s="36" t="s">
        <v>154</v>
      </c>
      <c r="AC149" s="36" t="s">
        <v>154</v>
      </c>
      <c r="AD149" s="36" t="s">
        <v>154</v>
      </c>
      <c r="AE149" s="36" t="s">
        <v>154</v>
      </c>
      <c r="AF149" s="35" t="s">
        <v>155</v>
      </c>
      <c r="AG149" s="36" t="s">
        <v>196</v>
      </c>
      <c r="AH149" s="36" t="s">
        <v>196</v>
      </c>
      <c r="AI149" s="36" t="s">
        <v>196</v>
      </c>
      <c r="AJ149" s="35" t="s">
        <v>157</v>
      </c>
      <c r="AK149" s="36" t="s">
        <v>236</v>
      </c>
      <c r="AL149" s="35" t="s">
        <v>158</v>
      </c>
      <c r="AM149" s="35" t="s">
        <v>159</v>
      </c>
      <c r="AN149" s="35" t="s">
        <v>160</v>
      </c>
      <c r="AO149" s="35" t="s">
        <v>161</v>
      </c>
      <c r="AP149" s="35" t="s">
        <v>162</v>
      </c>
      <c r="AQ149" s="35" t="s">
        <v>163</v>
      </c>
      <c r="AR149" s="35" t="s">
        <v>164</v>
      </c>
      <c r="AS149" s="36" t="s">
        <v>237</v>
      </c>
      <c r="AT149" s="35" t="s">
        <v>165</v>
      </c>
      <c r="AU149" s="36" t="s">
        <v>238</v>
      </c>
      <c r="AV149" s="35" t="s">
        <v>166</v>
      </c>
      <c r="AW149" s="35" t="s">
        <v>167</v>
      </c>
      <c r="AX149" s="35" t="s">
        <v>168</v>
      </c>
      <c r="AY149" s="35" t="s">
        <v>169</v>
      </c>
      <c r="AZ149" s="35" t="s">
        <v>170</v>
      </c>
      <c r="BA149" s="35" t="s">
        <v>171</v>
      </c>
      <c r="BB149" s="35" t="s">
        <v>172</v>
      </c>
      <c r="BC149" s="35" t="s">
        <v>173</v>
      </c>
      <c r="BD149" s="35" t="s">
        <v>174</v>
      </c>
      <c r="BE149" s="35" t="s">
        <v>175</v>
      </c>
      <c r="BF149" s="36" t="s">
        <v>239</v>
      </c>
      <c r="BG149" s="35" t="s">
        <v>176</v>
      </c>
      <c r="BH149" s="35" t="s">
        <v>177</v>
      </c>
      <c r="BI149" s="35" t="s">
        <v>178</v>
      </c>
      <c r="BJ149" s="35" t="s">
        <v>179</v>
      </c>
      <c r="BK149" s="35" t="s">
        <v>180</v>
      </c>
      <c r="BL149" s="35" t="s">
        <v>181</v>
      </c>
      <c r="BM149" s="35" t="s">
        <v>182</v>
      </c>
      <c r="BN149" s="35" t="s">
        <v>190</v>
      </c>
      <c r="BO149" s="36" t="s">
        <v>240</v>
      </c>
      <c r="BP149" s="36" t="s">
        <v>241</v>
      </c>
      <c r="BQ149" s="35" t="s">
        <v>191</v>
      </c>
      <c r="BR149" s="35" t="s">
        <v>242</v>
      </c>
      <c r="BS149" s="35" t="s">
        <v>243</v>
      </c>
      <c r="BT149" s="36" t="s">
        <v>200</v>
      </c>
      <c r="BU149" s="36" t="s">
        <v>200</v>
      </c>
      <c r="BV149" s="36" t="s">
        <v>200</v>
      </c>
      <c r="BW149" s="36" t="s">
        <v>244</v>
      </c>
      <c r="BX149" s="35" t="s">
        <v>187</v>
      </c>
      <c r="BY149" s="36" t="s">
        <v>245</v>
      </c>
    </row>
    <row r="150" customFormat="false" ht="14.65" hidden="false" customHeight="false" outlineLevel="0" collapsed="false">
      <c r="H150" s="0" t="s">
        <v>246</v>
      </c>
      <c r="I150" s="0" t="s">
        <v>247</v>
      </c>
      <c r="J150" s="0" t="s">
        <v>248</v>
      </c>
      <c r="K150" s="0" t="s">
        <v>249</v>
      </c>
      <c r="L150" s="0" t="s">
        <v>250</v>
      </c>
      <c r="M150" s="0" t="s">
        <v>251</v>
      </c>
      <c r="N150" s="0" t="s">
        <v>252</v>
      </c>
      <c r="O150" s="0" t="s">
        <v>253</v>
      </c>
      <c r="P150" s="0" t="s">
        <v>254</v>
      </c>
      <c r="Q150" s="0" t="s">
        <v>254</v>
      </c>
      <c r="R150" s="0" t="s">
        <v>255</v>
      </c>
      <c r="S150" s="0" t="s">
        <v>256</v>
      </c>
      <c r="T150" s="0" t="s">
        <v>257</v>
      </c>
      <c r="U150" s="0" t="s">
        <v>257</v>
      </c>
      <c r="V150" s="0" t="s">
        <v>257</v>
      </c>
      <c r="W150" s="0" t="s">
        <v>258</v>
      </c>
      <c r="X150" s="0" t="s">
        <v>259</v>
      </c>
      <c r="Y150" s="0" t="s">
        <v>260</v>
      </c>
      <c r="Z150" s="0" t="s">
        <v>261</v>
      </c>
      <c r="AA150" s="0" t="s">
        <v>262</v>
      </c>
      <c r="AB150" s="0" t="s">
        <v>263</v>
      </c>
      <c r="AC150" s="0" t="s">
        <v>263</v>
      </c>
      <c r="AD150" s="0" t="s">
        <v>263</v>
      </c>
      <c r="AE150" s="0" t="s">
        <v>263</v>
      </c>
      <c r="AF150" s="0" t="s">
        <v>264</v>
      </c>
      <c r="AG150" s="0" t="s">
        <v>265</v>
      </c>
      <c r="AH150" s="0" t="s">
        <v>265</v>
      </c>
      <c r="AI150" s="0" t="s">
        <v>265</v>
      </c>
      <c r="AJ150" s="0" t="s">
        <v>266</v>
      </c>
      <c r="AK150" s="0" t="s">
        <v>267</v>
      </c>
      <c r="AL150" s="0" t="s">
        <v>268</v>
      </c>
      <c r="AM150" s="0" t="s">
        <v>269</v>
      </c>
      <c r="AN150" s="0" t="s">
        <v>270</v>
      </c>
      <c r="AO150" s="0" t="s">
        <v>271</v>
      </c>
      <c r="AP150" s="0" t="s">
        <v>272</v>
      </c>
      <c r="AQ150" s="0" t="s">
        <v>273</v>
      </c>
      <c r="AR150" s="0" t="s">
        <v>274</v>
      </c>
      <c r="AS150" s="0" t="s">
        <v>275</v>
      </c>
      <c r="AT150" s="0" t="s">
        <v>276</v>
      </c>
      <c r="AU150" s="0" t="s">
        <v>277</v>
      </c>
      <c r="AV150" s="0" t="s">
        <v>278</v>
      </c>
      <c r="AW150" s="0" t="s">
        <v>279</v>
      </c>
      <c r="AX150" s="0" t="s">
        <v>280</v>
      </c>
      <c r="AY150" s="0" t="s">
        <v>281</v>
      </c>
      <c r="AZ150" s="0" t="s">
        <v>282</v>
      </c>
      <c r="BA150" s="0" t="s">
        <v>283</v>
      </c>
      <c r="BB150" s="0" t="s">
        <v>284</v>
      </c>
      <c r="BC150" s="0" t="s">
        <v>285</v>
      </c>
      <c r="BD150" s="0" t="s">
        <v>286</v>
      </c>
      <c r="BE150" s="0" t="s">
        <v>287</v>
      </c>
      <c r="BF150" s="0" t="s">
        <v>288</v>
      </c>
      <c r="BG150" s="0" t="s">
        <v>289</v>
      </c>
      <c r="BH150" s="0" t="s">
        <v>290</v>
      </c>
      <c r="BI150" s="0" t="s">
        <v>291</v>
      </c>
      <c r="BJ150" s="0" t="s">
        <v>292</v>
      </c>
      <c r="BK150" s="0" t="s">
        <v>293</v>
      </c>
      <c r="BL150" s="0" t="s">
        <v>294</v>
      </c>
      <c r="BM150" s="0" t="s">
        <v>295</v>
      </c>
      <c r="BN150" s="0" t="s">
        <v>296</v>
      </c>
      <c r="BO150" s="0" t="s">
        <v>297</v>
      </c>
      <c r="BP150" s="0" t="s">
        <v>298</v>
      </c>
      <c r="BQ150" s="0" t="s">
        <v>299</v>
      </c>
      <c r="BR150" s="0" t="s">
        <v>300</v>
      </c>
      <c r="BS150" s="0" t="s">
        <v>301</v>
      </c>
      <c r="BT150" s="0" t="s">
        <v>302</v>
      </c>
      <c r="BU150" s="0" t="s">
        <v>302</v>
      </c>
      <c r="BV150" s="0" t="s">
        <v>302</v>
      </c>
      <c r="BW150" s="0" t="s">
        <v>303</v>
      </c>
      <c r="BX150" s="0" t="s">
        <v>304</v>
      </c>
      <c r="BY150" s="0" t="s">
        <v>305</v>
      </c>
    </row>
    <row r="151" customFormat="false" ht="14.65" hidden="false" customHeight="false" outlineLevel="0" collapsed="false">
      <c r="A151" s="29" t="s">
        <v>306</v>
      </c>
      <c r="I151" s="0" t="s">
        <v>307</v>
      </c>
      <c r="N151" s="0" t="s">
        <v>308</v>
      </c>
      <c r="R151" s="0" t="s">
        <v>309</v>
      </c>
      <c r="W151" s="0" t="s">
        <v>310</v>
      </c>
      <c r="Y151" s="0" t="s">
        <v>311</v>
      </c>
      <c r="Z151" s="0" t="s">
        <v>312</v>
      </c>
      <c r="AA151" s="0" t="s">
        <v>313</v>
      </c>
      <c r="AF151" s="0" t="s">
        <v>314</v>
      </c>
      <c r="AL151" s="0" t="s">
        <v>315</v>
      </c>
      <c r="AM151" s="0" t="s">
        <v>315</v>
      </c>
      <c r="AN151" s="0" t="s">
        <v>316</v>
      </c>
      <c r="AO151" s="0" t="s">
        <v>317</v>
      </c>
      <c r="AP151" s="0" t="s">
        <v>318</v>
      </c>
      <c r="AQ151" s="0" t="s">
        <v>319</v>
      </c>
      <c r="AT151" s="0" t="s">
        <v>308</v>
      </c>
      <c r="AV151" s="0" t="s">
        <v>315</v>
      </c>
      <c r="AW151" s="0" t="s">
        <v>320</v>
      </c>
      <c r="AX151" s="0" t="s">
        <v>321</v>
      </c>
      <c r="AY151" s="0" t="s">
        <v>315</v>
      </c>
      <c r="AZ151" s="0" t="s">
        <v>322</v>
      </c>
      <c r="BA151" s="0" t="s">
        <v>323</v>
      </c>
      <c r="BB151" s="0" t="s">
        <v>324</v>
      </c>
      <c r="BC151" s="0" t="s">
        <v>325</v>
      </c>
      <c r="BD151" s="0" t="s">
        <v>326</v>
      </c>
      <c r="BH151" s="0" t="s">
        <v>315</v>
      </c>
      <c r="BI151" s="0" t="s">
        <v>315</v>
      </c>
      <c r="BK151" s="0" t="s">
        <v>327</v>
      </c>
      <c r="BL151" s="0" t="s">
        <v>328</v>
      </c>
      <c r="BM151" s="0" t="s">
        <v>329</v>
      </c>
      <c r="BN151" s="0" t="s">
        <v>330</v>
      </c>
      <c r="BQ151" s="0" t="s">
        <v>331</v>
      </c>
      <c r="BR151" s="0" t="s">
        <v>332</v>
      </c>
      <c r="BS151" s="0" t="s">
        <v>333</v>
      </c>
      <c r="BX151" s="0" t="s">
        <v>315</v>
      </c>
      <c r="BY151" s="0" t="s">
        <v>334</v>
      </c>
    </row>
    <row r="152" customFormat="false" ht="14.65" hidden="false" customHeight="false" outlineLevel="0" collapsed="false">
      <c r="J152" s="0" t="s">
        <v>335</v>
      </c>
    </row>
    <row r="153" customFormat="false" ht="14.65" hidden="false" customHeight="false" outlineLevel="0" collapsed="false">
      <c r="A153" s="29" t="s">
        <v>336</v>
      </c>
      <c r="H153" s="0" t="s">
        <v>337</v>
      </c>
      <c r="K153" s="0" t="s">
        <v>338</v>
      </c>
      <c r="O153" s="0" t="s">
        <v>339</v>
      </c>
      <c r="T153" s="0" t="s">
        <v>340</v>
      </c>
      <c r="AB153" s="38" t="s">
        <v>340</v>
      </c>
      <c r="AC153" s="38" t="s">
        <v>340</v>
      </c>
      <c r="AJ153" s="0" t="s">
        <v>337</v>
      </c>
      <c r="AK153" s="0" t="s">
        <v>341</v>
      </c>
      <c r="AR153" s="0" t="s">
        <v>342</v>
      </c>
      <c r="AU153" s="0" t="s">
        <v>340</v>
      </c>
      <c r="BE153" s="0" t="s">
        <v>343</v>
      </c>
      <c r="BF153" s="0" t="s">
        <v>340</v>
      </c>
      <c r="BG153" s="0" t="s">
        <v>344</v>
      </c>
      <c r="BJ153" s="0" t="s">
        <v>345</v>
      </c>
      <c r="BT153" s="0" t="s">
        <v>340</v>
      </c>
    </row>
    <row r="154" customFormat="false" ht="14.65" hidden="false" customHeight="false" outlineLevel="0" collapsed="false">
      <c r="A154" s="29" t="s">
        <v>346</v>
      </c>
      <c r="H154" s="0" t="s">
        <v>347</v>
      </c>
      <c r="K154" s="0" t="s">
        <v>348</v>
      </c>
      <c r="T154" s="0" t="s">
        <v>349</v>
      </c>
      <c r="AB154" s="0" t="s">
        <v>350</v>
      </c>
      <c r="AC154" s="0" t="s">
        <v>350</v>
      </c>
      <c r="AJ154" s="0" t="s">
        <v>347</v>
      </c>
      <c r="AK154" s="0" t="s">
        <v>351</v>
      </c>
      <c r="AR154" s="0" t="s">
        <v>352</v>
      </c>
      <c r="AU154" s="0" t="s">
        <v>349</v>
      </c>
      <c r="BE154" s="0" t="s">
        <v>353</v>
      </c>
      <c r="BF154" s="0" t="s">
        <v>349</v>
      </c>
      <c r="BG154" s="0" t="s">
        <v>354</v>
      </c>
      <c r="BJ154" s="0" t="s">
        <v>354</v>
      </c>
      <c r="BT154" s="0" t="s">
        <v>349</v>
      </c>
    </row>
    <row r="155" customFormat="false" ht="14.65" hidden="false" customHeight="false" outlineLevel="0" collapsed="false">
      <c r="A155" s="29" t="s">
        <v>355</v>
      </c>
      <c r="L155" s="0" t="s">
        <v>356</v>
      </c>
      <c r="U155" s="0" t="s">
        <v>357</v>
      </c>
      <c r="X155" s="0" t="s">
        <v>357</v>
      </c>
      <c r="AE155" s="0" t="s">
        <v>357</v>
      </c>
      <c r="AG155" s="0" t="s">
        <v>357</v>
      </c>
      <c r="AI155" s="0" t="s">
        <v>357</v>
      </c>
      <c r="BO155" s="0" t="s">
        <v>357</v>
      </c>
      <c r="BU155" s="0" t="s">
        <v>357</v>
      </c>
      <c r="BW155" s="0" t="s">
        <v>357</v>
      </c>
    </row>
    <row r="156" customFormat="false" ht="14.65" hidden="false" customHeight="false" outlineLevel="0" collapsed="false">
      <c r="A156" s="29" t="s">
        <v>346</v>
      </c>
      <c r="L156" s="0" t="s">
        <v>358</v>
      </c>
      <c r="U156" s="0" t="s">
        <v>359</v>
      </c>
      <c r="X156" s="0" t="s">
        <v>359</v>
      </c>
      <c r="AE156" s="0" t="s">
        <v>359</v>
      </c>
      <c r="AG156" s="0" t="s">
        <v>359</v>
      </c>
      <c r="AI156" s="0" t="s">
        <v>359</v>
      </c>
      <c r="BO156" s="0" t="s">
        <v>359</v>
      </c>
      <c r="BU156" s="0" t="s">
        <v>359</v>
      </c>
      <c r="BW156" s="0" t="s">
        <v>359</v>
      </c>
    </row>
    <row r="157" customFormat="false" ht="14.65" hidden="false" customHeight="false" outlineLevel="0" collapsed="false">
      <c r="A157" s="29" t="s">
        <v>360</v>
      </c>
      <c r="M157" s="0" t="s">
        <v>361</v>
      </c>
      <c r="S157" s="0" t="s">
        <v>362</v>
      </c>
      <c r="V157" s="0" t="s">
        <v>362</v>
      </c>
      <c r="AD157" s="0" t="s">
        <v>362</v>
      </c>
      <c r="AH157" s="0" t="s">
        <v>362</v>
      </c>
      <c r="AI157" s="0" t="s">
        <v>362</v>
      </c>
      <c r="AS157" s="0" t="s">
        <v>362</v>
      </c>
      <c r="BP157" s="0" t="s">
        <v>362</v>
      </c>
      <c r="BV157" s="0" t="s">
        <v>362</v>
      </c>
      <c r="BW157" s="0" t="s">
        <v>362</v>
      </c>
    </row>
    <row r="158" customFormat="false" ht="14.65" hidden="false" customHeight="false" outlineLevel="0" collapsed="false">
      <c r="A158" s="29" t="s">
        <v>346</v>
      </c>
      <c r="M158" s="0" t="s">
        <v>363</v>
      </c>
      <c r="S158" s="0" t="s">
        <v>364</v>
      </c>
      <c r="V158" s="0" t="s">
        <v>364</v>
      </c>
      <c r="AD158" s="0" t="s">
        <v>364</v>
      </c>
      <c r="AH158" s="0" t="s">
        <v>364</v>
      </c>
      <c r="AI158" s="0" t="s">
        <v>364</v>
      </c>
      <c r="AS158" s="0" t="s">
        <v>364</v>
      </c>
      <c r="BP158" s="0" t="s">
        <v>364</v>
      </c>
      <c r="BV158" s="0" t="s">
        <v>364</v>
      </c>
      <c r="BW158" s="0" t="s">
        <v>364</v>
      </c>
    </row>
    <row r="159" customFormat="false" ht="14.65" hidden="false" customHeight="false" outlineLevel="0" collapsed="false">
      <c r="K159" s="0" t="s">
        <v>365</v>
      </c>
      <c r="AB159" s="38" t="s">
        <v>366</v>
      </c>
    </row>
    <row r="161" customFormat="false" ht="14.65" hidden="false" customHeight="false" outlineLevel="0" collapsed="false">
      <c r="H161" s="0" t="s">
        <v>367</v>
      </c>
      <c r="J161" s="0" t="s">
        <v>368</v>
      </c>
    </row>
    <row r="162" customFormat="false" ht="14.65" hidden="false" customHeight="false" outlineLevel="0" collapsed="false">
      <c r="J162" s="39" t="s">
        <v>369</v>
      </c>
    </row>
    <row r="163" customFormat="false" ht="14.65" hidden="false" customHeight="false" outlineLevel="0" collapsed="false">
      <c r="J163" s="0" t="s">
        <v>370</v>
      </c>
    </row>
    <row r="164" customFormat="false" ht="14.65" hidden="false" customHeight="false" outlineLevel="0" collapsed="false">
      <c r="J164" s="0" t="s">
        <v>371</v>
      </c>
      <c r="N164" s="0" t="s">
        <v>372</v>
      </c>
    </row>
    <row r="165" customFormat="false" ht="14.65" hidden="false" customHeight="false" outlineLevel="0" collapsed="false">
      <c r="N165" s="0" t="s">
        <v>373</v>
      </c>
    </row>
    <row r="166" customFormat="false" ht="14.65" hidden="false" customHeight="false" outlineLevel="0" collapsed="false">
      <c r="N166" s="0" t="s">
        <v>374</v>
      </c>
    </row>
    <row r="167" customFormat="false" ht="14.65" hidden="false" customHeight="false" outlineLevel="0" collapsed="false">
      <c r="N167" s="0" t="s">
        <v>375</v>
      </c>
    </row>
    <row r="168" customFormat="false" ht="14.65" hidden="false" customHeight="false" outlineLevel="0" collapsed="false">
      <c r="J168" s="0" t="s">
        <v>376</v>
      </c>
    </row>
    <row r="169" customFormat="false" ht="14.65" hidden="false" customHeight="false" outlineLevel="0" collapsed="false">
      <c r="J169" s="0" t="s">
        <v>377</v>
      </c>
    </row>
    <row r="171" customFormat="false" ht="14.65" hidden="false" customHeight="false" outlineLevel="0" collapsed="false">
      <c r="A171" s="2" t="s">
        <v>378</v>
      </c>
      <c r="B171" s="0" t="s">
        <v>379</v>
      </c>
      <c r="X171" s="0" t="s">
        <v>380</v>
      </c>
    </row>
    <row r="172" customFormat="false" ht="14.65" hidden="false" customHeight="false" outlineLevel="0" collapsed="false">
      <c r="B172" s="0" t="s">
        <v>381</v>
      </c>
    </row>
    <row r="174" customFormat="false" ht="14.65" hidden="false" customHeight="false" outlineLevel="0" collapsed="false">
      <c r="B174" s="0" t="s">
        <v>382</v>
      </c>
      <c r="Q174" s="0" t="s">
        <v>383</v>
      </c>
    </row>
    <row r="176" customFormat="false" ht="14.65" hidden="false" customHeight="false" outlineLevel="0" collapsed="false">
      <c r="A176" s="29" t="s">
        <v>384</v>
      </c>
      <c r="B176" s="7" t="n">
        <v>1</v>
      </c>
      <c r="C176" s="7" t="n">
        <v>2</v>
      </c>
      <c r="D176" s="7" t="n">
        <v>3</v>
      </c>
      <c r="E176" s="7" t="n">
        <v>4</v>
      </c>
      <c r="F176" s="7" t="n">
        <v>5</v>
      </c>
      <c r="G176" s="7" t="n">
        <v>6</v>
      </c>
      <c r="H176" s="7" t="n">
        <v>7</v>
      </c>
      <c r="I176" s="7" t="n">
        <v>8</v>
      </c>
      <c r="J176" s="7" t="n">
        <v>9</v>
      </c>
      <c r="K176" s="7" t="n">
        <v>10</v>
      </c>
      <c r="L176" s="7" t="n">
        <v>11</v>
      </c>
      <c r="M176" s="7" t="n">
        <v>12</v>
      </c>
      <c r="N176" s="7" t="n">
        <v>13</v>
      </c>
      <c r="O176" s="7" t="n">
        <v>14</v>
      </c>
      <c r="P176" s="7" t="n">
        <v>15</v>
      </c>
      <c r="Q176" s="7" t="n">
        <v>16</v>
      </c>
      <c r="R176" s="7" t="n">
        <v>17</v>
      </c>
      <c r="S176" s="7" t="n">
        <v>18</v>
      </c>
      <c r="T176" s="7" t="n">
        <v>19</v>
      </c>
      <c r="U176" s="7" t="n">
        <v>20</v>
      </c>
      <c r="V176" s="7" t="n">
        <v>21</v>
      </c>
      <c r="W176" s="7" t="n">
        <v>22</v>
      </c>
      <c r="X176" s="7" t="n">
        <v>23</v>
      </c>
      <c r="Y176" s="7" t="n">
        <v>24</v>
      </c>
      <c r="Z176" s="7" t="n">
        <v>25</v>
      </c>
      <c r="AA176" s="7" t="n">
        <v>26</v>
      </c>
      <c r="AB176" s="17" t="n">
        <v>1</v>
      </c>
      <c r="AC176" s="17" t="n">
        <v>2</v>
      </c>
      <c r="AD176" s="17" t="n">
        <v>3</v>
      </c>
      <c r="AE176" s="17" t="n">
        <v>4</v>
      </c>
      <c r="AF176" s="17" t="n">
        <v>5</v>
      </c>
    </row>
    <row r="177" customFormat="false" ht="14.65" hidden="false" customHeight="false" outlineLevel="0" collapsed="false">
      <c r="A177" s="0" t="s">
        <v>223</v>
      </c>
      <c r="B177" s="38" t="s">
        <v>224</v>
      </c>
      <c r="C177" s="31" t="s">
        <v>225</v>
      </c>
      <c r="D177" s="31" t="s">
        <v>225</v>
      </c>
      <c r="E177" s="31" t="s">
        <v>225</v>
      </c>
      <c r="F177" s="31" t="s">
        <v>225</v>
      </c>
      <c r="G177" s="31" t="s">
        <v>225</v>
      </c>
      <c r="H177" s="31" t="s">
        <v>225</v>
      </c>
      <c r="I177" s="31" t="s">
        <v>225</v>
      </c>
      <c r="J177" s="31" t="s">
        <v>225</v>
      </c>
      <c r="K177" s="31" t="s">
        <v>225</v>
      </c>
      <c r="L177" s="31" t="s">
        <v>225</v>
      </c>
      <c r="M177" s="31" t="s">
        <v>225</v>
      </c>
      <c r="N177" s="31" t="s">
        <v>225</v>
      </c>
      <c r="O177" s="31" t="s">
        <v>225</v>
      </c>
      <c r="P177" s="31" t="s">
        <v>225</v>
      </c>
      <c r="Q177" s="31" t="s">
        <v>225</v>
      </c>
      <c r="R177" s="31" t="s">
        <v>225</v>
      </c>
      <c r="S177" s="31" t="s">
        <v>225</v>
      </c>
      <c r="T177" s="31" t="s">
        <v>225</v>
      </c>
      <c r="U177" s="31" t="s">
        <v>225</v>
      </c>
      <c r="V177" s="31" t="s">
        <v>225</v>
      </c>
      <c r="W177" s="31" t="s">
        <v>225</v>
      </c>
      <c r="X177" s="31" t="s">
        <v>225</v>
      </c>
      <c r="Y177" s="31" t="s">
        <v>225</v>
      </c>
      <c r="Z177" s="31" t="s">
        <v>225</v>
      </c>
      <c r="AA177" s="31" t="s">
        <v>225</v>
      </c>
      <c r="AB177" s="31" t="s">
        <v>225</v>
      </c>
      <c r="AC177" s="31" t="s">
        <v>225</v>
      </c>
      <c r="AD177" s="31" t="s">
        <v>225</v>
      </c>
      <c r="AE177" s="31" t="s">
        <v>225</v>
      </c>
      <c r="AF177" s="31" t="s">
        <v>225</v>
      </c>
    </row>
    <row r="178" customFormat="false" ht="14.65" hidden="false" customHeight="false" outlineLevel="0" collapsed="false">
      <c r="A178" s="29" t="s">
        <v>385</v>
      </c>
      <c r="B178" s="40" t="s">
        <v>386</v>
      </c>
    </row>
    <row r="179" customFormat="false" ht="14.65" hidden="false" customHeight="false" outlineLevel="0" collapsed="false">
      <c r="B179" s="0" t="s">
        <v>387</v>
      </c>
      <c r="C179" s="24" t="s">
        <v>388</v>
      </c>
      <c r="D179" s="24"/>
      <c r="E179" s="24"/>
      <c r="G179" s="0" t="s">
        <v>389</v>
      </c>
      <c r="J179" s="0" t="s">
        <v>390</v>
      </c>
    </row>
    <row r="180" customFormat="false" ht="92.5" hidden="false" customHeight="false" outlineLevel="0" collapsed="false">
      <c r="B180" s="36" t="s">
        <v>199</v>
      </c>
      <c r="C180" s="35" t="s">
        <v>229</v>
      </c>
      <c r="D180" s="35" t="s">
        <v>391</v>
      </c>
      <c r="E180" s="35" t="s">
        <v>228</v>
      </c>
      <c r="F180" s="35"/>
      <c r="G180" s="35"/>
      <c r="L180" s="35"/>
      <c r="M180" s="35"/>
      <c r="N180" s="35"/>
      <c r="O180" s="35"/>
      <c r="P180" s="35"/>
      <c r="Q180" s="35"/>
      <c r="R180" s="35"/>
      <c r="S180" s="35"/>
      <c r="T180" s="35"/>
      <c r="U180" s="35"/>
      <c r="V180" s="35"/>
      <c r="W180" s="35"/>
      <c r="X180" s="35"/>
      <c r="Y180" s="35"/>
      <c r="Z180" s="35"/>
      <c r="AA180" s="35"/>
      <c r="AB180" s="35"/>
      <c r="AC180" s="35"/>
      <c r="AD180" s="35"/>
      <c r="AE180" s="35"/>
      <c r="AF180" s="35"/>
    </row>
    <row r="181" customFormat="false" ht="14.65" hidden="false" customHeight="false" outlineLevel="0" collapsed="false">
      <c r="C181" s="0" t="s">
        <v>335</v>
      </c>
      <c r="D181" s="0" t="s">
        <v>347</v>
      </c>
      <c r="E181" s="0" t="s">
        <v>307</v>
      </c>
    </row>
    <row r="182" customFormat="false" ht="14.65" hidden="false" customHeight="false" outlineLevel="0" collapsed="false">
      <c r="D182" s="0" t="s">
        <v>337</v>
      </c>
    </row>
    <row r="184" customFormat="false" ht="14.65" hidden="false" customHeight="false" outlineLevel="0" collapsed="false">
      <c r="A184" s="29" t="s">
        <v>384</v>
      </c>
      <c r="B184" s="7" t="n">
        <v>1</v>
      </c>
      <c r="C184" s="7" t="n">
        <v>2</v>
      </c>
      <c r="D184" s="7" t="n">
        <v>3</v>
      </c>
      <c r="E184" s="7" t="n">
        <v>4</v>
      </c>
      <c r="F184" s="7" t="n">
        <v>5</v>
      </c>
      <c r="G184" s="7" t="n">
        <v>6</v>
      </c>
      <c r="H184" s="7" t="n">
        <v>7</v>
      </c>
      <c r="I184" s="7" t="n">
        <v>8</v>
      </c>
      <c r="J184" s="7" t="n">
        <v>9</v>
      </c>
      <c r="K184" s="7" t="n">
        <v>10</v>
      </c>
      <c r="L184" s="7" t="n">
        <v>11</v>
      </c>
      <c r="M184" s="7" t="n">
        <v>12</v>
      </c>
      <c r="N184" s="7" t="n">
        <v>13</v>
      </c>
      <c r="O184" s="7" t="n">
        <v>14</v>
      </c>
      <c r="P184" s="7" t="n">
        <v>15</v>
      </c>
      <c r="Q184" s="7" t="n">
        <v>16</v>
      </c>
      <c r="R184" s="7" t="n">
        <v>17</v>
      </c>
      <c r="S184" s="7" t="n">
        <v>18</v>
      </c>
      <c r="T184" s="7" t="n">
        <v>19</v>
      </c>
      <c r="U184" s="7" t="n">
        <v>20</v>
      </c>
      <c r="V184" s="7" t="n">
        <v>21</v>
      </c>
      <c r="W184" s="7" t="n">
        <v>22</v>
      </c>
      <c r="X184" s="7" t="n">
        <v>23</v>
      </c>
      <c r="Y184" s="7" t="n">
        <v>24</v>
      </c>
      <c r="Z184" s="7" t="n">
        <v>25</v>
      </c>
      <c r="AA184" s="7" t="n">
        <v>26</v>
      </c>
      <c r="AB184" s="17" t="n">
        <v>1</v>
      </c>
      <c r="AC184" s="17" t="n">
        <v>2</v>
      </c>
      <c r="AD184" s="17" t="n">
        <v>3</v>
      </c>
      <c r="AE184" s="17" t="n">
        <v>4</v>
      </c>
      <c r="AF184" s="17" t="n">
        <v>5</v>
      </c>
    </row>
    <row r="185" customFormat="false" ht="14.65" hidden="false" customHeight="false" outlineLevel="0" collapsed="false">
      <c r="A185" s="0" t="s">
        <v>223</v>
      </c>
      <c r="B185" s="31" t="s">
        <v>225</v>
      </c>
      <c r="C185" s="38" t="s">
        <v>224</v>
      </c>
      <c r="D185" s="38" t="s">
        <v>224</v>
      </c>
      <c r="E185" s="38" t="s">
        <v>224</v>
      </c>
      <c r="F185" s="38" t="s">
        <v>224</v>
      </c>
      <c r="G185" s="38" t="s">
        <v>224</v>
      </c>
      <c r="H185" s="38" t="s">
        <v>224</v>
      </c>
      <c r="I185" s="38" t="s">
        <v>224</v>
      </c>
      <c r="J185" s="38" t="s">
        <v>224</v>
      </c>
      <c r="K185" s="31" t="s">
        <v>225</v>
      </c>
      <c r="L185" s="31" t="s">
        <v>225</v>
      </c>
      <c r="M185" s="31" t="s">
        <v>225</v>
      </c>
      <c r="N185" s="31" t="s">
        <v>225</v>
      </c>
      <c r="O185" s="31" t="s">
        <v>225</v>
      </c>
      <c r="P185" s="31" t="s">
        <v>225</v>
      </c>
      <c r="Q185" s="31" t="s">
        <v>225</v>
      </c>
      <c r="R185" s="31" t="s">
        <v>225</v>
      </c>
      <c r="S185" s="31" t="s">
        <v>225</v>
      </c>
      <c r="T185" s="31" t="s">
        <v>225</v>
      </c>
      <c r="U185" s="31" t="s">
        <v>225</v>
      </c>
      <c r="V185" s="31" t="s">
        <v>225</v>
      </c>
      <c r="W185" s="31" t="s">
        <v>225</v>
      </c>
      <c r="X185" s="31" t="s">
        <v>225</v>
      </c>
      <c r="Y185" s="31" t="s">
        <v>225</v>
      </c>
      <c r="Z185" s="31" t="s">
        <v>225</v>
      </c>
      <c r="AA185" s="31" t="s">
        <v>225</v>
      </c>
      <c r="AB185" s="31" t="s">
        <v>225</v>
      </c>
      <c r="AC185" s="31" t="s">
        <v>225</v>
      </c>
      <c r="AD185" s="31" t="s">
        <v>225</v>
      </c>
      <c r="AE185" s="31" t="s">
        <v>225</v>
      </c>
      <c r="AF185" s="31" t="s">
        <v>225</v>
      </c>
    </row>
    <row r="186" customFormat="false" ht="14.65" hidden="false" customHeight="false" outlineLevel="0" collapsed="false">
      <c r="B186" s="29" t="s">
        <v>385</v>
      </c>
      <c r="C186" s="40" t="s">
        <v>392</v>
      </c>
      <c r="D186" s="40"/>
      <c r="E186" s="40"/>
      <c r="F186" s="40"/>
      <c r="G186" s="40"/>
      <c r="H186" s="40"/>
      <c r="I186" s="40"/>
      <c r="J186" s="40" t="n">
        <v>1917</v>
      </c>
    </row>
    <row r="187" customFormat="false" ht="14.65" hidden="false" customHeight="false" outlineLevel="0" collapsed="false">
      <c r="D187" s="24" t="s">
        <v>393</v>
      </c>
      <c r="E187" s="24"/>
      <c r="F187" s="24"/>
      <c r="G187" s="24"/>
      <c r="H187" s="24"/>
      <c r="I187" s="24"/>
      <c r="K187" s="0" t="s">
        <v>394</v>
      </c>
    </row>
    <row r="190" customFormat="false" ht="14.65" hidden="false" customHeight="false" outlineLevel="0" collapsed="false">
      <c r="A190" s="29" t="s">
        <v>384</v>
      </c>
      <c r="B190" s="7" t="n">
        <v>1</v>
      </c>
      <c r="C190" s="7" t="n">
        <v>2</v>
      </c>
      <c r="D190" s="7" t="n">
        <v>3</v>
      </c>
      <c r="E190" s="7" t="n">
        <v>4</v>
      </c>
      <c r="F190" s="7" t="n">
        <v>5</v>
      </c>
      <c r="G190" s="7" t="n">
        <v>6</v>
      </c>
      <c r="H190" s="7" t="n">
        <v>7</v>
      </c>
      <c r="I190" s="7" t="n">
        <v>8</v>
      </c>
      <c r="J190" s="7" t="n">
        <v>9</v>
      </c>
      <c r="K190" s="7" t="n">
        <v>10</v>
      </c>
      <c r="L190" s="7" t="n">
        <v>11</v>
      </c>
      <c r="M190" s="7" t="n">
        <v>12</v>
      </c>
      <c r="N190" s="7" t="n">
        <v>13</v>
      </c>
      <c r="O190" s="7" t="n">
        <v>14</v>
      </c>
      <c r="P190" s="7" t="n">
        <v>15</v>
      </c>
      <c r="Q190" s="7" t="n">
        <v>16</v>
      </c>
      <c r="R190" s="7" t="n">
        <v>17</v>
      </c>
      <c r="S190" s="7" t="n">
        <v>18</v>
      </c>
      <c r="T190" s="7" t="n">
        <v>19</v>
      </c>
      <c r="U190" s="7" t="n">
        <v>20</v>
      </c>
      <c r="V190" s="7" t="n">
        <v>21</v>
      </c>
      <c r="W190" s="7" t="n">
        <v>22</v>
      </c>
      <c r="X190" s="7" t="n">
        <v>23</v>
      </c>
      <c r="Y190" s="7" t="n">
        <v>24</v>
      </c>
      <c r="Z190" s="7" t="n">
        <v>25</v>
      </c>
      <c r="AA190" s="7" t="n">
        <v>26</v>
      </c>
      <c r="AB190" s="17" t="n">
        <v>1</v>
      </c>
      <c r="AC190" s="17" t="n">
        <v>2</v>
      </c>
      <c r="AD190" s="17" t="n">
        <v>3</v>
      </c>
      <c r="AE190" s="17" t="n">
        <v>4</v>
      </c>
      <c r="AF190" s="17" t="n">
        <v>5</v>
      </c>
    </row>
    <row r="191" customFormat="false" ht="14.65" hidden="false" customHeight="false" outlineLevel="0" collapsed="false">
      <c r="A191" s="0" t="s">
        <v>223</v>
      </c>
      <c r="B191" s="31" t="s">
        <v>225</v>
      </c>
      <c r="C191" s="31" t="s">
        <v>225</v>
      </c>
      <c r="D191" s="31" t="s">
        <v>225</v>
      </c>
      <c r="E191" s="31" t="s">
        <v>225</v>
      </c>
      <c r="F191" s="31" t="s">
        <v>225</v>
      </c>
      <c r="G191" s="31" t="s">
        <v>225</v>
      </c>
      <c r="H191" s="31" t="s">
        <v>225</v>
      </c>
      <c r="I191" s="31" t="s">
        <v>225</v>
      </c>
      <c r="J191" s="31" t="s">
        <v>225</v>
      </c>
      <c r="K191" s="38" t="s">
        <v>224</v>
      </c>
      <c r="L191" s="31" t="s">
        <v>225</v>
      </c>
      <c r="M191" s="31" t="s">
        <v>225</v>
      </c>
      <c r="N191" s="31" t="s">
        <v>225</v>
      </c>
      <c r="O191" s="31" t="s">
        <v>225</v>
      </c>
      <c r="P191" s="31" t="s">
        <v>225</v>
      </c>
      <c r="Q191" s="31" t="s">
        <v>225</v>
      </c>
      <c r="R191" s="31" t="s">
        <v>225</v>
      </c>
      <c r="S191" s="31" t="s">
        <v>225</v>
      </c>
      <c r="T191" s="31" t="s">
        <v>225</v>
      </c>
      <c r="U191" s="31" t="s">
        <v>225</v>
      </c>
      <c r="V191" s="31" t="s">
        <v>225</v>
      </c>
      <c r="W191" s="31" t="s">
        <v>225</v>
      </c>
      <c r="X191" s="31" t="s">
        <v>225</v>
      </c>
      <c r="Y191" s="31" t="s">
        <v>225</v>
      </c>
      <c r="Z191" s="31" t="s">
        <v>225</v>
      </c>
      <c r="AA191" s="31" t="s">
        <v>225</v>
      </c>
      <c r="AB191" s="31" t="s">
        <v>225</v>
      </c>
      <c r="AC191" s="31" t="s">
        <v>225</v>
      </c>
      <c r="AD191" s="31" t="s">
        <v>225</v>
      </c>
      <c r="AE191" s="31" t="s">
        <v>225</v>
      </c>
      <c r="AF191" s="31" t="s">
        <v>225</v>
      </c>
    </row>
    <row r="192" customFormat="false" ht="14.65" hidden="false" customHeight="false" outlineLevel="0" collapsed="false">
      <c r="J192" s="29" t="s">
        <v>385</v>
      </c>
      <c r="K192" s="40" t="n">
        <v>1916</v>
      </c>
    </row>
    <row r="193" customFormat="false" ht="14.65" hidden="false" customHeight="false" outlineLevel="0" collapsed="false">
      <c r="K193" s="0" t="s">
        <v>395</v>
      </c>
      <c r="L193" s="0" t="s">
        <v>396</v>
      </c>
      <c r="M193" s="0" t="s">
        <v>397</v>
      </c>
      <c r="N193" s="0" t="s">
        <v>398</v>
      </c>
      <c r="O193" s="0" t="s">
        <v>387</v>
      </c>
      <c r="P193" s="0" t="s">
        <v>399</v>
      </c>
      <c r="Q193" s="0" t="s">
        <v>400</v>
      </c>
      <c r="R193" s="0" t="s">
        <v>401</v>
      </c>
      <c r="U193" s="0" t="s">
        <v>389</v>
      </c>
      <c r="W193" s="0" t="s">
        <v>402</v>
      </c>
    </row>
    <row r="194" customFormat="false" ht="79.45" hidden="false" customHeight="false" outlineLevel="0" collapsed="false">
      <c r="K194" s="35" t="s">
        <v>403</v>
      </c>
      <c r="L194" s="35" t="s">
        <v>403</v>
      </c>
      <c r="M194" s="35" t="s">
        <v>404</v>
      </c>
      <c r="N194" s="35" t="s">
        <v>403</v>
      </c>
      <c r="O194" s="35" t="s">
        <v>403</v>
      </c>
      <c r="P194" s="36" t="s">
        <v>199</v>
      </c>
      <c r="Q194" s="35" t="s">
        <v>403</v>
      </c>
      <c r="R194" s="35" t="s">
        <v>403</v>
      </c>
    </row>
    <row r="195" customFormat="false" ht="14.65" hidden="false" customHeight="false" outlineLevel="0" collapsed="false">
      <c r="M195" s="0" t="s">
        <v>405</v>
      </c>
    </row>
    <row r="197" customFormat="false" ht="14.65" hidden="false" customHeight="false" outlineLevel="0" collapsed="false">
      <c r="A197" s="29" t="s">
        <v>384</v>
      </c>
      <c r="B197" s="7" t="n">
        <v>1</v>
      </c>
      <c r="C197" s="7" t="n">
        <v>2</v>
      </c>
      <c r="D197" s="7" t="n">
        <v>3</v>
      </c>
      <c r="E197" s="7" t="n">
        <v>4</v>
      </c>
      <c r="F197" s="7" t="n">
        <v>5</v>
      </c>
      <c r="G197" s="7" t="n">
        <v>6</v>
      </c>
      <c r="H197" s="7" t="n">
        <v>7</v>
      </c>
      <c r="I197" s="7" t="n">
        <v>8</v>
      </c>
      <c r="J197" s="7" t="n">
        <v>9</v>
      </c>
      <c r="K197" s="7" t="n">
        <v>10</v>
      </c>
      <c r="L197" s="7" t="n">
        <v>11</v>
      </c>
      <c r="M197" s="7" t="n">
        <v>12</v>
      </c>
      <c r="N197" s="7" t="n">
        <v>13</v>
      </c>
      <c r="O197" s="7" t="n">
        <v>14</v>
      </c>
      <c r="P197" s="7" t="n">
        <v>15</v>
      </c>
      <c r="Q197" s="7" t="n">
        <v>16</v>
      </c>
      <c r="R197" s="7" t="n">
        <v>17</v>
      </c>
      <c r="S197" s="7" t="n">
        <v>18</v>
      </c>
      <c r="T197" s="7" t="n">
        <v>19</v>
      </c>
      <c r="U197" s="7" t="n">
        <v>20</v>
      </c>
      <c r="V197" s="7" t="n">
        <v>21</v>
      </c>
      <c r="W197" s="7" t="n">
        <v>22</v>
      </c>
      <c r="X197" s="7" t="n">
        <v>23</v>
      </c>
      <c r="Y197" s="7" t="n">
        <v>24</v>
      </c>
      <c r="Z197" s="7" t="n">
        <v>25</v>
      </c>
      <c r="AA197" s="7" t="n">
        <v>26</v>
      </c>
      <c r="AB197" s="17" t="n">
        <v>1</v>
      </c>
      <c r="AC197" s="17" t="n">
        <v>2</v>
      </c>
      <c r="AD197" s="17" t="n">
        <v>3</v>
      </c>
      <c r="AE197" s="17" t="n">
        <v>4</v>
      </c>
      <c r="AF197" s="17" t="n">
        <v>5</v>
      </c>
    </row>
    <row r="198" customFormat="false" ht="14.65" hidden="false" customHeight="false" outlineLevel="0" collapsed="false">
      <c r="A198" s="0" t="s">
        <v>223</v>
      </c>
      <c r="B198" s="31" t="s">
        <v>225</v>
      </c>
      <c r="C198" s="31" t="s">
        <v>225</v>
      </c>
      <c r="D198" s="31" t="s">
        <v>225</v>
      </c>
      <c r="E198" s="31" t="s">
        <v>225</v>
      </c>
      <c r="F198" s="31" t="s">
        <v>225</v>
      </c>
      <c r="G198" s="31" t="s">
        <v>225</v>
      </c>
      <c r="H198" s="31" t="s">
        <v>225</v>
      </c>
      <c r="I198" s="31" t="s">
        <v>225</v>
      </c>
      <c r="J198" s="31" t="s">
        <v>225</v>
      </c>
      <c r="K198" s="31" t="s">
        <v>225</v>
      </c>
      <c r="L198" s="38" t="s">
        <v>224</v>
      </c>
      <c r="M198" s="31" t="s">
        <v>225</v>
      </c>
      <c r="N198" s="31" t="s">
        <v>225</v>
      </c>
      <c r="O198" s="31" t="s">
        <v>225</v>
      </c>
      <c r="P198" s="31" t="s">
        <v>225</v>
      </c>
      <c r="Q198" s="31" t="s">
        <v>225</v>
      </c>
      <c r="R198" s="31" t="s">
        <v>225</v>
      </c>
      <c r="S198" s="31" t="s">
        <v>225</v>
      </c>
      <c r="T198" s="31" t="s">
        <v>225</v>
      </c>
      <c r="U198" s="31" t="s">
        <v>225</v>
      </c>
      <c r="V198" s="31" t="s">
        <v>225</v>
      </c>
      <c r="W198" s="31" t="s">
        <v>225</v>
      </c>
      <c r="X198" s="31" t="s">
        <v>225</v>
      </c>
      <c r="Y198" s="31" t="s">
        <v>225</v>
      </c>
      <c r="Z198" s="31" t="s">
        <v>225</v>
      </c>
      <c r="AA198" s="31" t="s">
        <v>225</v>
      </c>
      <c r="AB198" s="31" t="s">
        <v>225</v>
      </c>
      <c r="AC198" s="31" t="s">
        <v>225</v>
      </c>
      <c r="AD198" s="31" t="s">
        <v>225</v>
      </c>
      <c r="AE198" s="31" t="s">
        <v>225</v>
      </c>
      <c r="AF198" s="31" t="s">
        <v>225</v>
      </c>
    </row>
    <row r="199" customFormat="false" ht="14.65" hidden="false" customHeight="false" outlineLevel="0" collapsed="false">
      <c r="K199" s="29" t="s">
        <v>385</v>
      </c>
      <c r="L199" s="40" t="n">
        <v>1915</v>
      </c>
    </row>
    <row r="200" customFormat="false" ht="14.65" hidden="false" customHeight="false" outlineLevel="0" collapsed="false">
      <c r="L200" s="0" t="s">
        <v>395</v>
      </c>
      <c r="M200" s="0" t="s">
        <v>396</v>
      </c>
      <c r="N200" s="0" t="s">
        <v>397</v>
      </c>
      <c r="O200" s="0" t="s">
        <v>398</v>
      </c>
      <c r="P200" s="0" t="s">
        <v>387</v>
      </c>
      <c r="Q200" s="0" t="s">
        <v>399</v>
      </c>
      <c r="R200" s="0" t="s">
        <v>400</v>
      </c>
      <c r="S200" s="0" t="s">
        <v>401</v>
      </c>
      <c r="U200" s="0" t="s">
        <v>389</v>
      </c>
      <c r="W200" s="0" t="s">
        <v>406</v>
      </c>
    </row>
    <row r="201" customFormat="false" ht="68.95" hidden="false" customHeight="false" outlineLevel="0" collapsed="false">
      <c r="L201" s="35" t="s">
        <v>403</v>
      </c>
      <c r="M201" s="35" t="s">
        <v>403</v>
      </c>
      <c r="N201" s="35" t="s">
        <v>403</v>
      </c>
      <c r="O201" s="35" t="s">
        <v>403</v>
      </c>
      <c r="P201" s="35" t="s">
        <v>403</v>
      </c>
      <c r="Q201" s="35" t="s">
        <v>403</v>
      </c>
      <c r="R201" s="35" t="s">
        <v>178</v>
      </c>
      <c r="S201" s="35" t="s">
        <v>403</v>
      </c>
    </row>
    <row r="204" customFormat="false" ht="14.65" hidden="false" customHeight="false" outlineLevel="0" collapsed="false">
      <c r="A204" s="29" t="s">
        <v>384</v>
      </c>
      <c r="B204" s="7" t="n">
        <v>1</v>
      </c>
      <c r="C204" s="7" t="n">
        <v>2</v>
      </c>
      <c r="D204" s="7" t="n">
        <v>3</v>
      </c>
      <c r="E204" s="7" t="n">
        <v>4</v>
      </c>
      <c r="F204" s="7" t="n">
        <v>5</v>
      </c>
      <c r="G204" s="7" t="n">
        <v>6</v>
      </c>
      <c r="H204" s="7" t="n">
        <v>7</v>
      </c>
      <c r="I204" s="7" t="n">
        <v>8</v>
      </c>
      <c r="J204" s="7" t="n">
        <v>9</v>
      </c>
      <c r="K204" s="7" t="n">
        <v>10</v>
      </c>
      <c r="L204" s="7" t="n">
        <v>11</v>
      </c>
      <c r="M204" s="7" t="n">
        <v>12</v>
      </c>
      <c r="N204" s="7" t="n">
        <v>13</v>
      </c>
      <c r="O204" s="7" t="n">
        <v>14</v>
      </c>
      <c r="P204" s="7" t="n">
        <v>15</v>
      </c>
      <c r="Q204" s="7" t="n">
        <v>16</v>
      </c>
      <c r="R204" s="7" t="n">
        <v>17</v>
      </c>
      <c r="S204" s="7" t="n">
        <v>18</v>
      </c>
      <c r="T204" s="7" t="n">
        <v>19</v>
      </c>
      <c r="U204" s="7" t="n">
        <v>20</v>
      </c>
      <c r="V204" s="7" t="n">
        <v>21</v>
      </c>
      <c r="W204" s="7" t="n">
        <v>22</v>
      </c>
      <c r="X204" s="7" t="n">
        <v>23</v>
      </c>
      <c r="Y204" s="7" t="n">
        <v>24</v>
      </c>
      <c r="Z204" s="7" t="n">
        <v>25</v>
      </c>
      <c r="AA204" s="7" t="n">
        <v>26</v>
      </c>
      <c r="AB204" s="17" t="n">
        <v>1</v>
      </c>
      <c r="AC204" s="17" t="n">
        <v>2</v>
      </c>
      <c r="AD204" s="17" t="n">
        <v>3</v>
      </c>
      <c r="AE204" s="17" t="n">
        <v>4</v>
      </c>
      <c r="AF204" s="17" t="n">
        <v>5</v>
      </c>
    </row>
    <row r="205" customFormat="false" ht="14.65" hidden="false" customHeight="false" outlineLevel="0" collapsed="false">
      <c r="A205" s="0" t="s">
        <v>223</v>
      </c>
      <c r="B205" s="31" t="s">
        <v>225</v>
      </c>
      <c r="C205" s="31" t="s">
        <v>225</v>
      </c>
      <c r="D205" s="31" t="s">
        <v>225</v>
      </c>
      <c r="E205" s="31" t="s">
        <v>225</v>
      </c>
      <c r="F205" s="31" t="s">
        <v>225</v>
      </c>
      <c r="G205" s="31" t="s">
        <v>225</v>
      </c>
      <c r="H205" s="31" t="s">
        <v>225</v>
      </c>
      <c r="I205" s="31" t="s">
        <v>225</v>
      </c>
      <c r="J205" s="31" t="s">
        <v>225</v>
      </c>
      <c r="K205" s="31" t="s">
        <v>225</v>
      </c>
      <c r="L205" s="31" t="s">
        <v>225</v>
      </c>
      <c r="M205" s="38" t="s">
        <v>224</v>
      </c>
      <c r="N205" s="31" t="s">
        <v>225</v>
      </c>
      <c r="O205" s="31" t="s">
        <v>225</v>
      </c>
      <c r="P205" s="31" t="s">
        <v>225</v>
      </c>
      <c r="Q205" s="31" t="s">
        <v>225</v>
      </c>
      <c r="R205" s="31" t="s">
        <v>225</v>
      </c>
      <c r="S205" s="31" t="s">
        <v>225</v>
      </c>
      <c r="T205" s="31" t="s">
        <v>225</v>
      </c>
      <c r="U205" s="31" t="s">
        <v>225</v>
      </c>
      <c r="V205" s="31" t="s">
        <v>225</v>
      </c>
      <c r="W205" s="31" t="s">
        <v>225</v>
      </c>
      <c r="X205" s="31" t="s">
        <v>225</v>
      </c>
      <c r="Y205" s="31" t="s">
        <v>225</v>
      </c>
      <c r="Z205" s="31" t="s">
        <v>225</v>
      </c>
      <c r="AA205" s="31" t="s">
        <v>225</v>
      </c>
      <c r="AB205" s="31" t="s">
        <v>225</v>
      </c>
      <c r="AC205" s="31" t="s">
        <v>225</v>
      </c>
      <c r="AD205" s="31" t="s">
        <v>225</v>
      </c>
      <c r="AE205" s="31" t="s">
        <v>225</v>
      </c>
      <c r="AF205" s="31" t="s">
        <v>225</v>
      </c>
    </row>
    <row r="206" customFormat="false" ht="14.65" hidden="false" customHeight="false" outlineLevel="0" collapsed="false">
      <c r="L206" s="29" t="s">
        <v>385</v>
      </c>
      <c r="M206" s="40" t="n">
        <v>1914</v>
      </c>
    </row>
    <row r="207" customFormat="false" ht="14.65" hidden="false" customHeight="false" outlineLevel="0" collapsed="false">
      <c r="M207" s="0" t="s">
        <v>395</v>
      </c>
      <c r="N207" s="0" t="s">
        <v>407</v>
      </c>
      <c r="O207" s="0" t="s">
        <v>397</v>
      </c>
      <c r="P207" s="0" t="s">
        <v>398</v>
      </c>
      <c r="Q207" s="0" t="s">
        <v>387</v>
      </c>
      <c r="R207" s="0" t="s">
        <v>399</v>
      </c>
      <c r="S207" s="0" t="s">
        <v>400</v>
      </c>
      <c r="T207" s="0" t="s">
        <v>401</v>
      </c>
      <c r="V207" s="0" t="s">
        <v>389</v>
      </c>
      <c r="X207" s="0" t="s">
        <v>408</v>
      </c>
    </row>
    <row r="208" customFormat="false" ht="61.45" hidden="false" customHeight="false" outlineLevel="0" collapsed="false">
      <c r="M208" s="35" t="s">
        <v>403</v>
      </c>
      <c r="N208" s="35" t="s">
        <v>166</v>
      </c>
      <c r="O208" s="35" t="s">
        <v>179</v>
      </c>
      <c r="P208" s="35" t="s">
        <v>403</v>
      </c>
      <c r="Q208" s="35" t="s">
        <v>403</v>
      </c>
      <c r="R208" s="35" t="s">
        <v>403</v>
      </c>
      <c r="S208" s="35" t="s">
        <v>403</v>
      </c>
      <c r="T208" s="35" t="s">
        <v>403</v>
      </c>
    </row>
    <row r="209" customFormat="false" ht="14.65" hidden="false" customHeight="false" outlineLevel="0" collapsed="false">
      <c r="A209" s="29" t="s">
        <v>409</v>
      </c>
      <c r="N209" s="35"/>
      <c r="O209" s="0" t="s">
        <v>345</v>
      </c>
    </row>
    <row r="210" customFormat="false" ht="14.65" hidden="false" customHeight="false" outlineLevel="0" collapsed="false">
      <c r="A210" s="29" t="s">
        <v>346</v>
      </c>
      <c r="N210" s="35"/>
      <c r="O210" s="0" t="s">
        <v>354</v>
      </c>
    </row>
    <row r="212" customFormat="false" ht="14.65" hidden="false" customHeight="false" outlineLevel="0" collapsed="false">
      <c r="A212" s="29" t="s">
        <v>384</v>
      </c>
      <c r="B212" s="7" t="n">
        <v>1</v>
      </c>
      <c r="C212" s="7" t="n">
        <v>2</v>
      </c>
      <c r="D212" s="7" t="n">
        <v>3</v>
      </c>
      <c r="E212" s="7" t="n">
        <v>4</v>
      </c>
      <c r="F212" s="7" t="n">
        <v>5</v>
      </c>
      <c r="G212" s="7" t="n">
        <v>6</v>
      </c>
      <c r="H212" s="7" t="n">
        <v>7</v>
      </c>
      <c r="I212" s="7" t="n">
        <v>8</v>
      </c>
      <c r="J212" s="7" t="n">
        <v>9</v>
      </c>
      <c r="K212" s="7" t="n">
        <v>10</v>
      </c>
      <c r="L212" s="7" t="n">
        <v>11</v>
      </c>
      <c r="M212" s="7" t="n">
        <v>12</v>
      </c>
      <c r="N212" s="7" t="n">
        <v>13</v>
      </c>
      <c r="O212" s="7" t="n">
        <v>14</v>
      </c>
      <c r="P212" s="7" t="n">
        <v>15</v>
      </c>
      <c r="Q212" s="7" t="n">
        <v>16</v>
      </c>
      <c r="R212" s="7" t="n">
        <v>17</v>
      </c>
      <c r="S212" s="7" t="n">
        <v>18</v>
      </c>
      <c r="T212" s="7" t="n">
        <v>19</v>
      </c>
      <c r="U212" s="7" t="n">
        <v>20</v>
      </c>
      <c r="V212" s="7" t="n">
        <v>21</v>
      </c>
      <c r="W212" s="7" t="n">
        <v>22</v>
      </c>
      <c r="X212" s="7" t="n">
        <v>23</v>
      </c>
      <c r="Y212" s="7" t="n">
        <v>24</v>
      </c>
      <c r="Z212" s="7" t="n">
        <v>25</v>
      </c>
      <c r="AA212" s="7" t="n">
        <v>26</v>
      </c>
      <c r="AB212" s="17" t="n">
        <v>1</v>
      </c>
      <c r="AC212" s="17" t="n">
        <v>2</v>
      </c>
      <c r="AD212" s="17" t="n">
        <v>3</v>
      </c>
      <c r="AE212" s="17" t="n">
        <v>4</v>
      </c>
      <c r="AF212" s="17" t="n">
        <v>5</v>
      </c>
    </row>
    <row r="213" customFormat="false" ht="14.65" hidden="false" customHeight="false" outlineLevel="0" collapsed="false">
      <c r="A213" s="0" t="s">
        <v>223</v>
      </c>
      <c r="B213" s="31" t="s">
        <v>225</v>
      </c>
      <c r="C213" s="31" t="s">
        <v>225</v>
      </c>
      <c r="D213" s="31" t="s">
        <v>225</v>
      </c>
      <c r="E213" s="31" t="s">
        <v>225</v>
      </c>
      <c r="F213" s="31" t="s">
        <v>225</v>
      </c>
      <c r="G213" s="31" t="s">
        <v>225</v>
      </c>
      <c r="H213" s="31" t="s">
        <v>225</v>
      </c>
      <c r="I213" s="31" t="s">
        <v>225</v>
      </c>
      <c r="J213" s="31" t="s">
        <v>225</v>
      </c>
      <c r="K213" s="31" t="s">
        <v>225</v>
      </c>
      <c r="L213" s="31" t="s">
        <v>225</v>
      </c>
      <c r="M213" s="31" t="s">
        <v>225</v>
      </c>
      <c r="N213" s="38" t="s">
        <v>224</v>
      </c>
      <c r="O213" s="31" t="s">
        <v>225</v>
      </c>
      <c r="P213" s="31" t="s">
        <v>225</v>
      </c>
      <c r="Q213" s="31" t="s">
        <v>225</v>
      </c>
      <c r="R213" s="31" t="s">
        <v>225</v>
      </c>
      <c r="S213" s="31" t="s">
        <v>225</v>
      </c>
      <c r="T213" s="31" t="s">
        <v>225</v>
      </c>
      <c r="U213" s="31" t="s">
        <v>225</v>
      </c>
      <c r="V213" s="31" t="s">
        <v>225</v>
      </c>
      <c r="W213" s="31" t="s">
        <v>225</v>
      </c>
      <c r="X213" s="31" t="s">
        <v>225</v>
      </c>
      <c r="Y213" s="31" t="s">
        <v>225</v>
      </c>
      <c r="Z213" s="31" t="s">
        <v>225</v>
      </c>
      <c r="AA213" s="31" t="s">
        <v>225</v>
      </c>
      <c r="AB213" s="31" t="s">
        <v>225</v>
      </c>
      <c r="AC213" s="31" t="s">
        <v>225</v>
      </c>
      <c r="AD213" s="31" t="s">
        <v>225</v>
      </c>
      <c r="AE213" s="31" t="s">
        <v>225</v>
      </c>
      <c r="AF213" s="31" t="s">
        <v>225</v>
      </c>
    </row>
    <row r="214" customFormat="false" ht="14.65" hidden="false" customHeight="false" outlineLevel="0" collapsed="false">
      <c r="M214" s="29" t="s">
        <v>385</v>
      </c>
      <c r="N214" s="40" t="n">
        <v>1913</v>
      </c>
    </row>
    <row r="215" customFormat="false" ht="14.65" hidden="false" customHeight="false" outlineLevel="0" collapsed="false">
      <c r="N215" s="0" t="s">
        <v>395</v>
      </c>
      <c r="O215" s="0" t="s">
        <v>407</v>
      </c>
      <c r="P215" s="0" t="s">
        <v>397</v>
      </c>
      <c r="Q215" s="0" t="s">
        <v>398</v>
      </c>
      <c r="R215" s="0" t="s">
        <v>387</v>
      </c>
      <c r="S215" s="0" t="s">
        <v>399</v>
      </c>
      <c r="T215" s="0" t="s">
        <v>400</v>
      </c>
      <c r="U215" s="0" t="s">
        <v>401</v>
      </c>
      <c r="W215" s="0" t="s">
        <v>389</v>
      </c>
      <c r="AA215" s="0" t="s">
        <v>410</v>
      </c>
    </row>
    <row r="216" customFormat="false" ht="65.2" hidden="false" customHeight="false" outlineLevel="0" collapsed="false">
      <c r="N216" s="35" t="s">
        <v>187</v>
      </c>
      <c r="O216" s="35" t="s">
        <v>403</v>
      </c>
      <c r="P216" s="35" t="s">
        <v>177</v>
      </c>
      <c r="Q216" s="35" t="s">
        <v>169</v>
      </c>
      <c r="R216" s="35" t="s">
        <v>159</v>
      </c>
      <c r="S216" s="35" t="s">
        <v>158</v>
      </c>
      <c r="T216" s="35" t="s">
        <v>165</v>
      </c>
      <c r="U216" s="35" t="s">
        <v>176</v>
      </c>
    </row>
    <row r="217" customFormat="false" ht="14.65" hidden="false" customHeight="false" outlineLevel="0" collapsed="false">
      <c r="A217" s="29" t="s">
        <v>409</v>
      </c>
      <c r="U217" s="0" t="s">
        <v>344</v>
      </c>
    </row>
    <row r="218" customFormat="false" ht="14.65" hidden="false" customHeight="false" outlineLevel="0" collapsed="false">
      <c r="A218" s="29" t="s">
        <v>346</v>
      </c>
      <c r="U218" s="0" t="s">
        <v>354</v>
      </c>
    </row>
    <row r="220" customFormat="false" ht="14.65" hidden="false" customHeight="false" outlineLevel="0" collapsed="false">
      <c r="A220" s="29" t="s">
        <v>384</v>
      </c>
      <c r="B220" s="7" t="n">
        <v>1</v>
      </c>
      <c r="C220" s="7" t="n">
        <v>2</v>
      </c>
      <c r="D220" s="7" t="n">
        <v>3</v>
      </c>
      <c r="E220" s="7" t="n">
        <v>4</v>
      </c>
      <c r="F220" s="7" t="n">
        <v>5</v>
      </c>
      <c r="G220" s="7" t="n">
        <v>6</v>
      </c>
      <c r="H220" s="7" t="n">
        <v>7</v>
      </c>
      <c r="I220" s="7" t="n">
        <v>8</v>
      </c>
      <c r="J220" s="7" t="n">
        <v>9</v>
      </c>
      <c r="K220" s="7" t="n">
        <v>10</v>
      </c>
      <c r="L220" s="7" t="n">
        <v>11</v>
      </c>
      <c r="M220" s="7" t="n">
        <v>12</v>
      </c>
      <c r="N220" s="7" t="n">
        <v>13</v>
      </c>
      <c r="O220" s="7" t="n">
        <v>14</v>
      </c>
      <c r="P220" s="7" t="n">
        <v>15</v>
      </c>
      <c r="Q220" s="7" t="n">
        <v>16</v>
      </c>
      <c r="R220" s="7" t="n">
        <v>17</v>
      </c>
      <c r="S220" s="7" t="n">
        <v>18</v>
      </c>
      <c r="T220" s="7" t="n">
        <v>19</v>
      </c>
      <c r="U220" s="7" t="n">
        <v>20</v>
      </c>
      <c r="V220" s="7" t="n">
        <v>21</v>
      </c>
      <c r="W220" s="7" t="n">
        <v>22</v>
      </c>
      <c r="X220" s="7" t="n">
        <v>23</v>
      </c>
      <c r="Y220" s="7" t="n">
        <v>24</v>
      </c>
      <c r="Z220" s="7" t="n">
        <v>25</v>
      </c>
      <c r="AA220" s="7" t="n">
        <v>26</v>
      </c>
      <c r="AB220" s="17" t="n">
        <v>1</v>
      </c>
      <c r="AC220" s="17" t="n">
        <v>2</v>
      </c>
      <c r="AD220" s="17" t="n">
        <v>3</v>
      </c>
      <c r="AE220" s="17" t="n">
        <v>4</v>
      </c>
      <c r="AF220" s="17" t="n">
        <v>5</v>
      </c>
    </row>
    <row r="221" customFormat="false" ht="14.65" hidden="false" customHeight="false" outlineLevel="0" collapsed="false">
      <c r="A221" s="0" t="s">
        <v>223</v>
      </c>
      <c r="B221" s="31" t="s">
        <v>225</v>
      </c>
      <c r="C221" s="31" t="s">
        <v>225</v>
      </c>
      <c r="D221" s="31" t="s">
        <v>225</v>
      </c>
      <c r="E221" s="31" t="s">
        <v>225</v>
      </c>
      <c r="F221" s="31" t="s">
        <v>225</v>
      </c>
      <c r="G221" s="31" t="s">
        <v>225</v>
      </c>
      <c r="H221" s="31" t="s">
        <v>225</v>
      </c>
      <c r="I221" s="31" t="s">
        <v>225</v>
      </c>
      <c r="J221" s="31" t="s">
        <v>225</v>
      </c>
      <c r="K221" s="31" t="s">
        <v>225</v>
      </c>
      <c r="L221" s="31" t="s">
        <v>225</v>
      </c>
      <c r="M221" s="31" t="s">
        <v>225</v>
      </c>
      <c r="N221" s="31" t="s">
        <v>225</v>
      </c>
      <c r="O221" s="38" t="s">
        <v>224</v>
      </c>
      <c r="P221" s="31" t="s">
        <v>225</v>
      </c>
      <c r="Q221" s="31" t="s">
        <v>225</v>
      </c>
      <c r="R221" s="31" t="s">
        <v>225</v>
      </c>
      <c r="S221" s="31" t="s">
        <v>225</v>
      </c>
      <c r="T221" s="31" t="s">
        <v>225</v>
      </c>
      <c r="U221" s="31" t="s">
        <v>225</v>
      </c>
      <c r="V221" s="31" t="s">
        <v>225</v>
      </c>
      <c r="W221" s="31" t="s">
        <v>225</v>
      </c>
      <c r="X221" s="31" t="s">
        <v>225</v>
      </c>
      <c r="Y221" s="31" t="s">
        <v>225</v>
      </c>
      <c r="Z221" s="31" t="s">
        <v>225</v>
      </c>
      <c r="AA221" s="31" t="s">
        <v>225</v>
      </c>
      <c r="AB221" s="31" t="s">
        <v>225</v>
      </c>
      <c r="AC221" s="31" t="s">
        <v>225</v>
      </c>
      <c r="AD221" s="31" t="s">
        <v>225</v>
      </c>
      <c r="AE221" s="31" t="s">
        <v>225</v>
      </c>
      <c r="AF221" s="31" t="s">
        <v>225</v>
      </c>
    </row>
    <row r="222" customFormat="false" ht="14.65" hidden="false" customHeight="false" outlineLevel="0" collapsed="false">
      <c r="N222" s="29" t="s">
        <v>385</v>
      </c>
      <c r="O222" s="40" t="n">
        <v>1912</v>
      </c>
    </row>
    <row r="223" customFormat="false" ht="14.65" hidden="false" customHeight="false" outlineLevel="0" collapsed="false">
      <c r="O223" s="0" t="s">
        <v>395</v>
      </c>
      <c r="P223" s="0" t="s">
        <v>396</v>
      </c>
      <c r="Q223" s="0" t="s">
        <v>397</v>
      </c>
      <c r="R223" s="0" t="s">
        <v>398</v>
      </c>
      <c r="S223" s="0" t="s">
        <v>387</v>
      </c>
      <c r="T223" s="0" t="s">
        <v>399</v>
      </c>
      <c r="U223" s="0" t="s">
        <v>400</v>
      </c>
      <c r="V223" s="0" t="s">
        <v>401</v>
      </c>
      <c r="X223" s="0" t="s">
        <v>389</v>
      </c>
      <c r="Z223" s="0" t="s">
        <v>411</v>
      </c>
    </row>
    <row r="224" customFormat="false" ht="104.2" hidden="false" customHeight="true" outlineLevel="0" collapsed="false">
      <c r="O224" s="35" t="s">
        <v>403</v>
      </c>
      <c r="P224" s="35" t="s">
        <v>164</v>
      </c>
      <c r="Q224" s="36" t="s">
        <v>412</v>
      </c>
      <c r="R224" s="36" t="s">
        <v>413</v>
      </c>
      <c r="S224" s="36" t="s">
        <v>414</v>
      </c>
      <c r="T224" s="35" t="s">
        <v>403</v>
      </c>
      <c r="U224" s="35" t="s">
        <v>403</v>
      </c>
      <c r="V224" s="36" t="s">
        <v>415</v>
      </c>
    </row>
    <row r="225" customFormat="false" ht="14.65" hidden="false" customHeight="false" outlineLevel="0" collapsed="false">
      <c r="A225" s="29" t="s">
        <v>409</v>
      </c>
      <c r="S225" s="0" t="s">
        <v>340</v>
      </c>
    </row>
    <row r="226" customFormat="false" ht="14.65" hidden="false" customHeight="false" outlineLevel="0" collapsed="false">
      <c r="A226" s="29" t="s">
        <v>346</v>
      </c>
      <c r="S226" s="0" t="s">
        <v>349</v>
      </c>
    </row>
    <row r="227" customFormat="false" ht="14.65" hidden="false" customHeight="false" outlineLevel="0" collapsed="false">
      <c r="A227" s="29" t="s">
        <v>409</v>
      </c>
      <c r="R227" s="0" t="s">
        <v>357</v>
      </c>
      <c r="V227" s="0" t="s">
        <v>357</v>
      </c>
    </row>
    <row r="228" customFormat="false" ht="14.65" hidden="false" customHeight="false" outlineLevel="0" collapsed="false">
      <c r="A228" s="29" t="s">
        <v>346</v>
      </c>
      <c r="R228" s="0" t="s">
        <v>359</v>
      </c>
      <c r="V228" s="0" t="s">
        <v>359</v>
      </c>
    </row>
    <row r="229" customFormat="false" ht="14.65" hidden="false" customHeight="false" outlineLevel="0" collapsed="false">
      <c r="A229" s="29" t="s">
        <v>409</v>
      </c>
      <c r="Q229" s="0" t="s">
        <v>362</v>
      </c>
    </row>
    <row r="230" customFormat="false" ht="14.65" hidden="false" customHeight="false" outlineLevel="0" collapsed="false">
      <c r="A230" s="29" t="s">
        <v>346</v>
      </c>
      <c r="Q230" s="0" t="s">
        <v>364</v>
      </c>
    </row>
    <row r="231" customFormat="false" ht="14.65" hidden="false" customHeight="false" outlineLevel="0" collapsed="false">
      <c r="A231" s="29" t="s">
        <v>409</v>
      </c>
      <c r="P231" s="0" t="s">
        <v>342</v>
      </c>
    </row>
    <row r="232" customFormat="false" ht="14.65" hidden="false" customHeight="false" outlineLevel="0" collapsed="false">
      <c r="A232" s="29" t="s">
        <v>346</v>
      </c>
      <c r="P232" s="0" t="s">
        <v>352</v>
      </c>
    </row>
    <row r="234" customFormat="false" ht="14.65" hidden="false" customHeight="false" outlineLevel="0" collapsed="false">
      <c r="A234" s="29" t="s">
        <v>384</v>
      </c>
      <c r="B234" s="7" t="n">
        <v>1</v>
      </c>
      <c r="C234" s="7" t="n">
        <v>2</v>
      </c>
      <c r="D234" s="7" t="n">
        <v>3</v>
      </c>
      <c r="E234" s="7" t="n">
        <v>4</v>
      </c>
      <c r="F234" s="7" t="n">
        <v>5</v>
      </c>
      <c r="G234" s="7" t="n">
        <v>6</v>
      </c>
      <c r="H234" s="7" t="n">
        <v>7</v>
      </c>
      <c r="I234" s="7" t="n">
        <v>8</v>
      </c>
      <c r="J234" s="7" t="n">
        <v>9</v>
      </c>
      <c r="K234" s="7" t="n">
        <v>10</v>
      </c>
      <c r="L234" s="7" t="n">
        <v>11</v>
      </c>
      <c r="M234" s="7" t="n">
        <v>12</v>
      </c>
      <c r="N234" s="7" t="n">
        <v>13</v>
      </c>
      <c r="O234" s="7" t="n">
        <v>14</v>
      </c>
      <c r="P234" s="7" t="n">
        <v>15</v>
      </c>
      <c r="Q234" s="7" t="n">
        <v>16</v>
      </c>
      <c r="R234" s="7" t="n">
        <v>17</v>
      </c>
      <c r="S234" s="7" t="n">
        <v>18</v>
      </c>
      <c r="T234" s="7" t="n">
        <v>19</v>
      </c>
      <c r="U234" s="7" t="n">
        <v>20</v>
      </c>
      <c r="V234" s="7" t="n">
        <v>21</v>
      </c>
      <c r="W234" s="7" t="n">
        <v>22</v>
      </c>
      <c r="X234" s="7" t="n">
        <v>23</v>
      </c>
      <c r="Y234" s="7" t="n">
        <v>24</v>
      </c>
      <c r="Z234" s="7" t="n">
        <v>25</v>
      </c>
      <c r="AA234" s="7" t="n">
        <v>26</v>
      </c>
      <c r="AB234" s="17" t="n">
        <v>1</v>
      </c>
      <c r="AC234" s="17" t="n">
        <v>2</v>
      </c>
      <c r="AD234" s="17" t="n">
        <v>3</v>
      </c>
      <c r="AE234" s="17" t="n">
        <v>4</v>
      </c>
      <c r="AF234" s="17" t="n">
        <v>5</v>
      </c>
    </row>
    <row r="235" customFormat="false" ht="14.65" hidden="false" customHeight="false" outlineLevel="0" collapsed="false">
      <c r="A235" s="0" t="s">
        <v>223</v>
      </c>
      <c r="B235" s="31" t="s">
        <v>225</v>
      </c>
      <c r="C235" s="31" t="s">
        <v>225</v>
      </c>
      <c r="D235" s="31" t="s">
        <v>225</v>
      </c>
      <c r="E235" s="31" t="s">
        <v>225</v>
      </c>
      <c r="F235" s="31" t="s">
        <v>225</v>
      </c>
      <c r="G235" s="31" t="s">
        <v>225</v>
      </c>
      <c r="H235" s="31" t="s">
        <v>225</v>
      </c>
      <c r="I235" s="31" t="s">
        <v>225</v>
      </c>
      <c r="J235" s="31" t="s">
        <v>225</v>
      </c>
      <c r="K235" s="31" t="s">
        <v>225</v>
      </c>
      <c r="L235" s="31" t="s">
        <v>225</v>
      </c>
      <c r="M235" s="31" t="s">
        <v>225</v>
      </c>
      <c r="N235" s="31" t="s">
        <v>225</v>
      </c>
      <c r="O235" s="31" t="s">
        <v>225</v>
      </c>
      <c r="P235" s="38" t="s">
        <v>224</v>
      </c>
      <c r="Q235" s="31" t="s">
        <v>225</v>
      </c>
      <c r="R235" s="31" t="s">
        <v>225</v>
      </c>
      <c r="S235" s="31" t="s">
        <v>225</v>
      </c>
      <c r="T235" s="31" t="s">
        <v>225</v>
      </c>
      <c r="U235" s="31" t="s">
        <v>225</v>
      </c>
      <c r="V235" s="31" t="s">
        <v>225</v>
      </c>
      <c r="W235" s="31" t="s">
        <v>225</v>
      </c>
      <c r="X235" s="31" t="s">
        <v>225</v>
      </c>
      <c r="Y235" s="31" t="s">
        <v>225</v>
      </c>
      <c r="Z235" s="31" t="s">
        <v>225</v>
      </c>
      <c r="AA235" s="31" t="s">
        <v>225</v>
      </c>
      <c r="AB235" s="31" t="s">
        <v>225</v>
      </c>
      <c r="AC235" s="31" t="s">
        <v>225</v>
      </c>
      <c r="AD235" s="31" t="s">
        <v>225</v>
      </c>
      <c r="AE235" s="31" t="s">
        <v>225</v>
      </c>
      <c r="AF235" s="31" t="s">
        <v>225</v>
      </c>
    </row>
    <row r="236" customFormat="false" ht="14.65" hidden="false" customHeight="false" outlineLevel="0" collapsed="false">
      <c r="O236" s="29" t="s">
        <v>385</v>
      </c>
      <c r="P236" s="40" t="n">
        <v>1911</v>
      </c>
    </row>
    <row r="237" customFormat="false" ht="14.65" hidden="false" customHeight="false" outlineLevel="0" collapsed="false">
      <c r="P237" s="0" t="s">
        <v>395</v>
      </c>
      <c r="Q237" s="0" t="s">
        <v>396</v>
      </c>
      <c r="R237" s="0" t="s">
        <v>397</v>
      </c>
      <c r="S237" s="0" t="s">
        <v>398</v>
      </c>
      <c r="T237" s="0" t="s">
        <v>387</v>
      </c>
      <c r="U237" s="0" t="s">
        <v>399</v>
      </c>
      <c r="V237" s="0" t="s">
        <v>400</v>
      </c>
      <c r="W237" s="0" t="s">
        <v>401</v>
      </c>
      <c r="Y237" s="0" t="s">
        <v>389</v>
      </c>
      <c r="AB237" s="0" t="s">
        <v>416</v>
      </c>
    </row>
    <row r="238" customFormat="false" ht="152.2" hidden="false" customHeight="false" outlineLevel="0" collapsed="false">
      <c r="P238" s="36" t="s">
        <v>417</v>
      </c>
      <c r="Q238" s="36" t="s">
        <v>418</v>
      </c>
      <c r="R238" s="36" t="s">
        <v>419</v>
      </c>
      <c r="S238" s="36" t="s">
        <v>420</v>
      </c>
      <c r="T238" s="36" t="s">
        <v>421</v>
      </c>
      <c r="U238" s="36" t="s">
        <v>422</v>
      </c>
      <c r="V238" s="36" t="s">
        <v>423</v>
      </c>
      <c r="W238" s="36" t="s">
        <v>424</v>
      </c>
    </row>
    <row r="239" customFormat="false" ht="14.65" hidden="false" customHeight="false" outlineLevel="0" collapsed="false">
      <c r="A239" s="29" t="s">
        <v>409</v>
      </c>
      <c r="W239" s="0" t="s">
        <v>340</v>
      </c>
    </row>
    <row r="240" customFormat="false" ht="14.65" hidden="false" customHeight="false" outlineLevel="0" collapsed="false">
      <c r="A240" s="29" t="s">
        <v>346</v>
      </c>
      <c r="W240" s="0" t="s">
        <v>349</v>
      </c>
    </row>
    <row r="241" customFormat="false" ht="14.65" hidden="false" customHeight="false" outlineLevel="0" collapsed="false">
      <c r="A241" s="29" t="s">
        <v>409</v>
      </c>
      <c r="Q241" s="0" t="s">
        <v>357</v>
      </c>
      <c r="R241" s="0" t="s">
        <v>357</v>
      </c>
      <c r="T241" s="0" t="s">
        <v>357</v>
      </c>
      <c r="U241" s="0" t="s">
        <v>357</v>
      </c>
    </row>
    <row r="242" customFormat="false" ht="14.65" hidden="false" customHeight="false" outlineLevel="0" collapsed="false">
      <c r="A242" s="29" t="s">
        <v>346</v>
      </c>
      <c r="Q242" s="0" t="s">
        <v>359</v>
      </c>
      <c r="R242" s="0" t="s">
        <v>359</v>
      </c>
      <c r="T242" s="0" t="s">
        <v>359</v>
      </c>
      <c r="U242" s="0" t="s">
        <v>359</v>
      </c>
    </row>
    <row r="243" customFormat="false" ht="14.65" hidden="false" customHeight="false" outlineLevel="0" collapsed="false">
      <c r="A243" s="29" t="s">
        <v>409</v>
      </c>
      <c r="P243" s="0" t="s">
        <v>362</v>
      </c>
      <c r="R243" s="0" t="s">
        <v>362</v>
      </c>
      <c r="S243" s="0" t="s">
        <v>362</v>
      </c>
      <c r="U243" s="0" t="s">
        <v>362</v>
      </c>
      <c r="V243" s="0" t="s">
        <v>362</v>
      </c>
    </row>
    <row r="244" customFormat="false" ht="14.65" hidden="false" customHeight="false" outlineLevel="0" collapsed="false">
      <c r="A244" s="29" t="s">
        <v>346</v>
      </c>
      <c r="P244" s="0" t="s">
        <v>364</v>
      </c>
      <c r="R244" s="0" t="s">
        <v>364</v>
      </c>
      <c r="S244" s="0" t="s">
        <v>364</v>
      </c>
      <c r="U244" s="0" t="s">
        <v>364</v>
      </c>
      <c r="V244" s="0" t="s">
        <v>364</v>
      </c>
    </row>
    <row r="247" customFormat="false" ht="14.65" hidden="false" customHeight="false" outlineLevel="0" collapsed="false">
      <c r="A247" s="29" t="s">
        <v>384</v>
      </c>
      <c r="B247" s="7" t="n">
        <v>1</v>
      </c>
      <c r="C247" s="7" t="n">
        <v>2</v>
      </c>
      <c r="D247" s="7" t="n">
        <v>3</v>
      </c>
      <c r="E247" s="7" t="n">
        <v>4</v>
      </c>
      <c r="F247" s="7" t="n">
        <v>5</v>
      </c>
      <c r="G247" s="7" t="n">
        <v>6</v>
      </c>
      <c r="H247" s="7" t="n">
        <v>7</v>
      </c>
      <c r="I247" s="7" t="n">
        <v>8</v>
      </c>
      <c r="J247" s="7" t="n">
        <v>9</v>
      </c>
      <c r="K247" s="7" t="n">
        <v>10</v>
      </c>
      <c r="L247" s="7" t="n">
        <v>11</v>
      </c>
      <c r="M247" s="7" t="n">
        <v>12</v>
      </c>
      <c r="N247" s="7" t="n">
        <v>13</v>
      </c>
      <c r="O247" s="7" t="n">
        <v>14</v>
      </c>
      <c r="P247" s="7" t="n">
        <v>15</v>
      </c>
      <c r="Q247" s="7" t="n">
        <v>16</v>
      </c>
      <c r="R247" s="7" t="n">
        <v>17</v>
      </c>
      <c r="S247" s="7" t="n">
        <v>18</v>
      </c>
      <c r="T247" s="7" t="n">
        <v>19</v>
      </c>
      <c r="U247" s="7" t="n">
        <v>20</v>
      </c>
      <c r="V247" s="7" t="n">
        <v>21</v>
      </c>
      <c r="W247" s="7" t="n">
        <v>22</v>
      </c>
      <c r="X247" s="7" t="n">
        <v>23</v>
      </c>
      <c r="Y247" s="7" t="n">
        <v>24</v>
      </c>
      <c r="Z247" s="7" t="n">
        <v>25</v>
      </c>
      <c r="AA247" s="7" t="n">
        <v>26</v>
      </c>
      <c r="AB247" s="17" t="n">
        <v>1</v>
      </c>
      <c r="AC247" s="17" t="n">
        <v>2</v>
      </c>
      <c r="AD247" s="17" t="n">
        <v>3</v>
      </c>
      <c r="AE247" s="17" t="n">
        <v>4</v>
      </c>
      <c r="AF247" s="17" t="n">
        <v>5</v>
      </c>
    </row>
    <row r="248" customFormat="false" ht="14.65" hidden="false" customHeight="false" outlineLevel="0" collapsed="false">
      <c r="A248" s="0" t="s">
        <v>223</v>
      </c>
      <c r="B248" s="31" t="s">
        <v>225</v>
      </c>
      <c r="C248" s="31" t="s">
        <v>225</v>
      </c>
      <c r="D248" s="31" t="s">
        <v>225</v>
      </c>
      <c r="E248" s="31" t="s">
        <v>225</v>
      </c>
      <c r="F248" s="31" t="s">
        <v>225</v>
      </c>
      <c r="G248" s="31" t="s">
        <v>225</v>
      </c>
      <c r="H248" s="31" t="s">
        <v>225</v>
      </c>
      <c r="I248" s="31" t="s">
        <v>225</v>
      </c>
      <c r="J248" s="31" t="s">
        <v>225</v>
      </c>
      <c r="K248" s="31" t="s">
        <v>225</v>
      </c>
      <c r="L248" s="31" t="s">
        <v>225</v>
      </c>
      <c r="M248" s="31" t="s">
        <v>225</v>
      </c>
      <c r="N248" s="31" t="s">
        <v>225</v>
      </c>
      <c r="O248" s="31" t="s">
        <v>225</v>
      </c>
      <c r="P248" s="31" t="s">
        <v>225</v>
      </c>
      <c r="Q248" s="38" t="s">
        <v>224</v>
      </c>
      <c r="R248" s="31" t="s">
        <v>225</v>
      </c>
      <c r="S248" s="31" t="s">
        <v>225</v>
      </c>
      <c r="T248" s="31" t="s">
        <v>225</v>
      </c>
      <c r="U248" s="31" t="s">
        <v>225</v>
      </c>
      <c r="V248" s="31" t="s">
        <v>225</v>
      </c>
      <c r="W248" s="31" t="s">
        <v>225</v>
      </c>
      <c r="X248" s="31" t="s">
        <v>225</v>
      </c>
      <c r="Y248" s="31" t="s">
        <v>225</v>
      </c>
      <c r="Z248" s="31" t="s">
        <v>225</v>
      </c>
      <c r="AA248" s="31" t="s">
        <v>225</v>
      </c>
      <c r="AB248" s="31" t="s">
        <v>225</v>
      </c>
      <c r="AC248" s="31" t="s">
        <v>225</v>
      </c>
      <c r="AD248" s="31" t="s">
        <v>225</v>
      </c>
      <c r="AE248" s="31" t="s">
        <v>225</v>
      </c>
      <c r="AF248" s="31" t="s">
        <v>225</v>
      </c>
    </row>
    <row r="249" customFormat="false" ht="14.65" hidden="false" customHeight="false" outlineLevel="0" collapsed="false">
      <c r="P249" s="29" t="s">
        <v>385</v>
      </c>
      <c r="Q249" s="40" t="n">
        <v>1910</v>
      </c>
    </row>
    <row r="250" customFormat="false" ht="14.65" hidden="false" customHeight="false" outlineLevel="0" collapsed="false">
      <c r="Q250" s="0" t="s">
        <v>395</v>
      </c>
      <c r="R250" s="0" t="s">
        <v>396</v>
      </c>
      <c r="S250" s="0" t="s">
        <v>397</v>
      </c>
      <c r="T250" s="0" t="s">
        <v>398</v>
      </c>
      <c r="U250" s="0" t="s">
        <v>387</v>
      </c>
      <c r="V250" s="0" t="s">
        <v>399</v>
      </c>
      <c r="W250" s="0" t="s">
        <v>400</v>
      </c>
      <c r="X250" s="0" t="s">
        <v>401</v>
      </c>
      <c r="Z250" s="0" t="s">
        <v>389</v>
      </c>
      <c r="AB250" s="0" t="s">
        <v>425</v>
      </c>
    </row>
    <row r="251" customFormat="false" ht="146.95" hidden="false" customHeight="true" outlineLevel="0" collapsed="false">
      <c r="Q251" s="36" t="s">
        <v>426</v>
      </c>
      <c r="R251" s="36" t="s">
        <v>427</v>
      </c>
      <c r="S251" s="36" t="s">
        <v>428</v>
      </c>
      <c r="T251" s="36" t="s">
        <v>429</v>
      </c>
      <c r="U251" s="36" t="s">
        <v>430</v>
      </c>
      <c r="V251" s="36" t="s">
        <v>431</v>
      </c>
      <c r="W251" s="35" t="s">
        <v>403</v>
      </c>
      <c r="X251" s="36" t="s">
        <v>236</v>
      </c>
    </row>
    <row r="252" customFormat="false" ht="14.65" hidden="false" customHeight="false" outlineLevel="0" collapsed="false">
      <c r="A252" s="29" t="s">
        <v>409</v>
      </c>
      <c r="T252" s="0" t="s">
        <v>340</v>
      </c>
      <c r="U252" s="38" t="s">
        <v>340</v>
      </c>
      <c r="V252" s="38"/>
    </row>
    <row r="253" customFormat="false" ht="14.65" hidden="false" customHeight="false" outlineLevel="0" collapsed="false">
      <c r="A253" s="29" t="s">
        <v>346</v>
      </c>
      <c r="T253" s="0" t="s">
        <v>349</v>
      </c>
      <c r="U253" s="38" t="s">
        <v>350</v>
      </c>
      <c r="V253" s="38"/>
    </row>
    <row r="254" customFormat="false" ht="14.65" hidden="false" customHeight="false" outlineLevel="0" collapsed="false">
      <c r="A254" s="29" t="s">
        <v>409</v>
      </c>
      <c r="S254" s="0" t="s">
        <v>357</v>
      </c>
    </row>
    <row r="255" customFormat="false" ht="14.65" hidden="false" customHeight="false" outlineLevel="0" collapsed="false">
      <c r="A255" s="29" t="s">
        <v>346</v>
      </c>
      <c r="S255" s="0" t="s">
        <v>359</v>
      </c>
    </row>
    <row r="256" customFormat="false" ht="14.65" hidden="false" customHeight="false" outlineLevel="0" collapsed="false">
      <c r="A256" s="29" t="s">
        <v>409</v>
      </c>
      <c r="Q256" s="0" t="s">
        <v>362</v>
      </c>
      <c r="R256" s="0" t="s">
        <v>362</v>
      </c>
    </row>
    <row r="257" customFormat="false" ht="14.65" hidden="false" customHeight="false" outlineLevel="0" collapsed="false">
      <c r="A257" s="29" t="s">
        <v>346</v>
      </c>
      <c r="Q257" s="0" t="s">
        <v>364</v>
      </c>
      <c r="R257" s="0" t="s">
        <v>364</v>
      </c>
    </row>
    <row r="258" customFormat="false" ht="14.65" hidden="false" customHeight="false" outlineLevel="0" collapsed="false">
      <c r="A258" s="29" t="s">
        <v>409</v>
      </c>
      <c r="V258" s="0" t="s">
        <v>432</v>
      </c>
      <c r="X258" s="0" t="s">
        <v>341</v>
      </c>
    </row>
    <row r="259" customFormat="false" ht="14.65" hidden="false" customHeight="false" outlineLevel="0" collapsed="false">
      <c r="A259" s="29" t="s">
        <v>346</v>
      </c>
      <c r="V259" s="0" t="s">
        <v>433</v>
      </c>
      <c r="X259" s="0" t="s">
        <v>351</v>
      </c>
    </row>
    <row r="260" customFormat="false" ht="14.65" hidden="false" customHeight="false" outlineLevel="0" collapsed="false">
      <c r="R260" s="38"/>
    </row>
    <row r="261" customFormat="false" ht="14.65" hidden="false" customHeight="false" outlineLevel="0" collapsed="false">
      <c r="Q261" s="38"/>
    </row>
    <row r="262" customFormat="false" ht="14.65" hidden="false" customHeight="false" outlineLevel="0" collapsed="false">
      <c r="A262" s="29" t="s">
        <v>384</v>
      </c>
      <c r="B262" s="7" t="n">
        <v>1</v>
      </c>
      <c r="C262" s="7" t="n">
        <v>2</v>
      </c>
      <c r="D262" s="7" t="n">
        <v>3</v>
      </c>
      <c r="E262" s="7" t="n">
        <v>4</v>
      </c>
      <c r="F262" s="7" t="n">
        <v>5</v>
      </c>
      <c r="G262" s="7" t="n">
        <v>6</v>
      </c>
      <c r="H262" s="7" t="n">
        <v>7</v>
      </c>
      <c r="I262" s="7" t="n">
        <v>8</v>
      </c>
      <c r="J262" s="7" t="n">
        <v>9</v>
      </c>
      <c r="K262" s="7" t="n">
        <v>10</v>
      </c>
      <c r="L262" s="7" t="n">
        <v>11</v>
      </c>
      <c r="M262" s="7" t="n">
        <v>12</v>
      </c>
      <c r="N262" s="7" t="n">
        <v>13</v>
      </c>
      <c r="O262" s="7" t="n">
        <v>14</v>
      </c>
      <c r="P262" s="7" t="n">
        <v>15</v>
      </c>
      <c r="Q262" s="7" t="n">
        <v>16</v>
      </c>
      <c r="R262" s="7" t="n">
        <v>17</v>
      </c>
      <c r="S262" s="7" t="n">
        <v>18</v>
      </c>
      <c r="T262" s="7" t="n">
        <v>19</v>
      </c>
      <c r="U262" s="7" t="n">
        <v>20</v>
      </c>
      <c r="V262" s="7" t="n">
        <v>21</v>
      </c>
      <c r="W262" s="7" t="n">
        <v>22</v>
      </c>
      <c r="X262" s="7" t="n">
        <v>23</v>
      </c>
      <c r="Y262" s="7" t="n">
        <v>24</v>
      </c>
      <c r="Z262" s="7" t="n">
        <v>25</v>
      </c>
      <c r="AA262" s="7" t="n">
        <v>26</v>
      </c>
      <c r="AB262" s="17" t="n">
        <v>1</v>
      </c>
      <c r="AC262" s="17" t="n">
        <v>2</v>
      </c>
      <c r="AD262" s="17" t="n">
        <v>3</v>
      </c>
      <c r="AE262" s="17" t="n">
        <v>4</v>
      </c>
      <c r="AF262" s="17" t="n">
        <v>5</v>
      </c>
    </row>
    <row r="263" customFormat="false" ht="14.65" hidden="false" customHeight="false" outlineLevel="0" collapsed="false">
      <c r="A263" s="0" t="s">
        <v>223</v>
      </c>
      <c r="B263" s="31" t="s">
        <v>225</v>
      </c>
      <c r="C263" s="31" t="s">
        <v>225</v>
      </c>
      <c r="D263" s="31" t="s">
        <v>225</v>
      </c>
      <c r="E263" s="31" t="s">
        <v>225</v>
      </c>
      <c r="F263" s="31" t="s">
        <v>225</v>
      </c>
      <c r="G263" s="31" t="s">
        <v>225</v>
      </c>
      <c r="H263" s="31" t="s">
        <v>225</v>
      </c>
      <c r="I263" s="31" t="s">
        <v>225</v>
      </c>
      <c r="J263" s="31" t="s">
        <v>225</v>
      </c>
      <c r="K263" s="31" t="s">
        <v>225</v>
      </c>
      <c r="L263" s="31" t="s">
        <v>225</v>
      </c>
      <c r="M263" s="31" t="s">
        <v>225</v>
      </c>
      <c r="N263" s="31" t="s">
        <v>225</v>
      </c>
      <c r="O263" s="31" t="s">
        <v>225</v>
      </c>
      <c r="P263" s="31" t="s">
        <v>225</v>
      </c>
      <c r="Q263" s="31" t="s">
        <v>225</v>
      </c>
      <c r="R263" s="38" t="s">
        <v>224</v>
      </c>
      <c r="S263" s="31" t="s">
        <v>225</v>
      </c>
      <c r="T263" s="31" t="s">
        <v>225</v>
      </c>
      <c r="U263" s="31" t="s">
        <v>225</v>
      </c>
      <c r="V263" s="31" t="s">
        <v>225</v>
      </c>
      <c r="W263" s="31" t="s">
        <v>225</v>
      </c>
      <c r="X263" s="31" t="s">
        <v>225</v>
      </c>
      <c r="Y263" s="31" t="s">
        <v>225</v>
      </c>
      <c r="Z263" s="31" t="s">
        <v>225</v>
      </c>
      <c r="AA263" s="31" t="s">
        <v>225</v>
      </c>
      <c r="AB263" s="31" t="s">
        <v>225</v>
      </c>
      <c r="AC263" s="31" t="s">
        <v>225</v>
      </c>
      <c r="AD263" s="31" t="s">
        <v>225</v>
      </c>
      <c r="AE263" s="31" t="s">
        <v>225</v>
      </c>
      <c r="AF263" s="31" t="s">
        <v>225</v>
      </c>
    </row>
    <row r="264" customFormat="false" ht="14.65" hidden="false" customHeight="false" outlineLevel="0" collapsed="false">
      <c r="Q264" s="29" t="s">
        <v>385</v>
      </c>
      <c r="R264" s="40" t="s">
        <v>434</v>
      </c>
    </row>
    <row r="265" customFormat="false" ht="14.65" hidden="false" customHeight="false" outlineLevel="0" collapsed="false">
      <c r="R265" s="0" t="s">
        <v>395</v>
      </c>
      <c r="S265" s="0" t="s">
        <v>396</v>
      </c>
      <c r="T265" s="0" t="s">
        <v>397</v>
      </c>
      <c r="U265" s="0" t="s">
        <v>398</v>
      </c>
      <c r="V265" s="0" t="s">
        <v>387</v>
      </c>
      <c r="W265" s="0" t="s">
        <v>399</v>
      </c>
      <c r="X265" s="0" t="s">
        <v>400</v>
      </c>
      <c r="Y265" s="0" t="s">
        <v>401</v>
      </c>
      <c r="AA265" s="0" t="s">
        <v>389</v>
      </c>
      <c r="AC265" s="0" t="s">
        <v>435</v>
      </c>
    </row>
    <row r="266" customFormat="false" ht="107.2" hidden="false" customHeight="true" outlineLevel="0" collapsed="false">
      <c r="R266" s="36" t="s">
        <v>436</v>
      </c>
      <c r="S266" s="35" t="s">
        <v>437</v>
      </c>
      <c r="T266" s="36" t="s">
        <v>438</v>
      </c>
      <c r="U266" s="35" t="s">
        <v>403</v>
      </c>
      <c r="V266" s="35" t="s">
        <v>403</v>
      </c>
      <c r="W266" s="35" t="s">
        <v>403</v>
      </c>
      <c r="X266" s="35" t="s">
        <v>403</v>
      </c>
      <c r="Y266" s="35" t="s">
        <v>403</v>
      </c>
    </row>
    <row r="267" customFormat="false" ht="14.65" hidden="false" customHeight="false" outlineLevel="0" collapsed="false">
      <c r="A267" s="29" t="s">
        <v>409</v>
      </c>
      <c r="T267" s="0" t="s">
        <v>340</v>
      </c>
    </row>
    <row r="268" customFormat="false" ht="14.65" hidden="false" customHeight="false" outlineLevel="0" collapsed="false">
      <c r="A268" s="29" t="s">
        <v>346</v>
      </c>
      <c r="T268" s="0" t="s">
        <v>349</v>
      </c>
    </row>
    <row r="269" customFormat="false" ht="14.65" hidden="false" customHeight="false" outlineLevel="0" collapsed="false">
      <c r="A269" s="29" t="s">
        <v>409</v>
      </c>
      <c r="R269" s="0" t="s">
        <v>357</v>
      </c>
    </row>
    <row r="270" customFormat="false" ht="14.65" hidden="false" customHeight="false" outlineLevel="0" collapsed="false">
      <c r="A270" s="29" t="s">
        <v>346</v>
      </c>
      <c r="R270" s="0" t="s">
        <v>359</v>
      </c>
    </row>
    <row r="271" customFormat="false" ht="14.65" hidden="false" customHeight="false" outlineLevel="0" collapsed="false">
      <c r="A271" s="29" t="s">
        <v>409</v>
      </c>
      <c r="S271" s="0" t="s">
        <v>439</v>
      </c>
    </row>
    <row r="272" customFormat="false" ht="14.65" hidden="false" customHeight="false" outlineLevel="0" collapsed="false">
      <c r="A272" s="29" t="s">
        <v>346</v>
      </c>
      <c r="S272" s="0" t="s">
        <v>440</v>
      </c>
    </row>
    <row r="274" customFormat="false" ht="14.65" hidden="false" customHeight="false" outlineLevel="0" collapsed="false">
      <c r="A274" s="29" t="s">
        <v>384</v>
      </c>
      <c r="B274" s="7" t="n">
        <v>1</v>
      </c>
      <c r="C274" s="7" t="n">
        <v>2</v>
      </c>
      <c r="D274" s="7" t="n">
        <v>3</v>
      </c>
      <c r="E274" s="7" t="n">
        <v>4</v>
      </c>
      <c r="F274" s="7" t="n">
        <v>5</v>
      </c>
      <c r="G274" s="7" t="n">
        <v>6</v>
      </c>
      <c r="H274" s="7" t="n">
        <v>7</v>
      </c>
      <c r="I274" s="7" t="n">
        <v>8</v>
      </c>
      <c r="J274" s="7" t="n">
        <v>9</v>
      </c>
      <c r="K274" s="7" t="n">
        <v>10</v>
      </c>
      <c r="L274" s="7" t="n">
        <v>11</v>
      </c>
      <c r="M274" s="7" t="n">
        <v>12</v>
      </c>
      <c r="N274" s="7" t="n">
        <v>13</v>
      </c>
      <c r="O274" s="7" t="n">
        <v>14</v>
      </c>
      <c r="P274" s="7" t="n">
        <v>15</v>
      </c>
      <c r="Q274" s="7" t="n">
        <v>16</v>
      </c>
      <c r="R274" s="7" t="n">
        <v>17</v>
      </c>
      <c r="S274" s="7" t="n">
        <v>18</v>
      </c>
      <c r="T274" s="7" t="n">
        <v>19</v>
      </c>
      <c r="U274" s="7" t="n">
        <v>20</v>
      </c>
      <c r="V274" s="7" t="n">
        <v>21</v>
      </c>
      <c r="W274" s="7" t="n">
        <v>22</v>
      </c>
      <c r="X274" s="7" t="n">
        <v>23</v>
      </c>
      <c r="Y274" s="7" t="n">
        <v>24</v>
      </c>
      <c r="Z274" s="7" t="n">
        <v>25</v>
      </c>
      <c r="AA274" s="7" t="n">
        <v>26</v>
      </c>
      <c r="AB274" s="17" t="n">
        <v>1</v>
      </c>
      <c r="AC274" s="17" t="n">
        <v>2</v>
      </c>
      <c r="AD274" s="17" t="n">
        <v>3</v>
      </c>
      <c r="AE274" s="17" t="n">
        <v>4</v>
      </c>
      <c r="AF274" s="17" t="n">
        <v>5</v>
      </c>
    </row>
    <row r="275" customFormat="false" ht="14.65" hidden="false" customHeight="false" outlineLevel="0" collapsed="false">
      <c r="A275" s="0" t="s">
        <v>223</v>
      </c>
      <c r="B275" s="31" t="s">
        <v>225</v>
      </c>
      <c r="C275" s="31" t="s">
        <v>225</v>
      </c>
      <c r="D275" s="31" t="s">
        <v>225</v>
      </c>
      <c r="E275" s="31" t="s">
        <v>225</v>
      </c>
      <c r="F275" s="31" t="s">
        <v>225</v>
      </c>
      <c r="G275" s="31" t="s">
        <v>225</v>
      </c>
      <c r="H275" s="31" t="s">
        <v>225</v>
      </c>
      <c r="I275" s="31" t="s">
        <v>225</v>
      </c>
      <c r="J275" s="31" t="s">
        <v>225</v>
      </c>
      <c r="K275" s="31" t="s">
        <v>225</v>
      </c>
      <c r="L275" s="31" t="s">
        <v>225</v>
      </c>
      <c r="M275" s="31" t="s">
        <v>225</v>
      </c>
      <c r="N275" s="31" t="s">
        <v>225</v>
      </c>
      <c r="O275" s="31" t="s">
        <v>225</v>
      </c>
      <c r="P275" s="31" t="s">
        <v>225</v>
      </c>
      <c r="Q275" s="31" t="s">
        <v>225</v>
      </c>
      <c r="R275" s="31" t="s">
        <v>225</v>
      </c>
      <c r="S275" s="38" t="s">
        <v>224</v>
      </c>
      <c r="T275" s="31" t="s">
        <v>225</v>
      </c>
      <c r="U275" s="31" t="s">
        <v>225</v>
      </c>
      <c r="V275" s="31" t="s">
        <v>225</v>
      </c>
      <c r="W275" s="31" t="s">
        <v>225</v>
      </c>
      <c r="X275" s="31" t="s">
        <v>225</v>
      </c>
      <c r="Y275" s="31" t="s">
        <v>225</v>
      </c>
      <c r="Z275" s="31" t="s">
        <v>225</v>
      </c>
      <c r="AA275" s="31" t="s">
        <v>225</v>
      </c>
      <c r="AB275" s="31" t="s">
        <v>225</v>
      </c>
      <c r="AC275" s="31" t="s">
        <v>225</v>
      </c>
      <c r="AD275" s="31" t="s">
        <v>225</v>
      </c>
      <c r="AE275" s="31" t="s">
        <v>225</v>
      </c>
      <c r="AF275" s="31" t="s">
        <v>225</v>
      </c>
    </row>
    <row r="276" customFormat="false" ht="14.65" hidden="false" customHeight="false" outlineLevel="0" collapsed="false">
      <c r="R276" s="29" t="s">
        <v>385</v>
      </c>
      <c r="S276" s="40" t="s">
        <v>441</v>
      </c>
    </row>
    <row r="277" customFormat="false" ht="14.65" hidden="false" customHeight="false" outlineLevel="0" collapsed="false">
      <c r="S277" s="0" t="n">
        <v>1</v>
      </c>
      <c r="V277" s="0" t="s">
        <v>442</v>
      </c>
    </row>
    <row r="278" customFormat="false" ht="64.9" hidden="false" customHeight="false" outlineLevel="0" collapsed="false">
      <c r="S278" s="35" t="s">
        <v>443</v>
      </c>
    </row>
    <row r="279" customFormat="false" ht="14.65" hidden="false" customHeight="false" outlineLevel="0" collapsed="false">
      <c r="S279" s="35"/>
      <c r="T279" s="35"/>
    </row>
    <row r="280" customFormat="false" ht="14.65" hidden="false" customHeight="false" outlineLevel="0" collapsed="false">
      <c r="S280" s="35"/>
      <c r="T280" s="35"/>
    </row>
    <row r="281" customFormat="false" ht="14.65" hidden="false" customHeight="false" outlineLevel="0" collapsed="false">
      <c r="A281" s="29" t="s">
        <v>384</v>
      </c>
      <c r="B281" s="7" t="n">
        <v>1</v>
      </c>
      <c r="C281" s="7" t="n">
        <v>2</v>
      </c>
      <c r="D281" s="7" t="n">
        <v>3</v>
      </c>
      <c r="E281" s="7" t="n">
        <v>4</v>
      </c>
      <c r="F281" s="7" t="n">
        <v>5</v>
      </c>
      <c r="G281" s="7" t="n">
        <v>6</v>
      </c>
      <c r="H281" s="7" t="n">
        <v>7</v>
      </c>
      <c r="I281" s="7" t="n">
        <v>8</v>
      </c>
      <c r="J281" s="7" t="n">
        <v>9</v>
      </c>
      <c r="K281" s="7" t="n">
        <v>10</v>
      </c>
      <c r="L281" s="7" t="n">
        <v>11</v>
      </c>
      <c r="M281" s="7" t="n">
        <v>12</v>
      </c>
      <c r="N281" s="7" t="n">
        <v>13</v>
      </c>
      <c r="O281" s="7" t="n">
        <v>14</v>
      </c>
      <c r="P281" s="7" t="n">
        <v>15</v>
      </c>
      <c r="Q281" s="7" t="n">
        <v>16</v>
      </c>
      <c r="R281" s="7" t="n">
        <v>17</v>
      </c>
      <c r="S281" s="7" t="n">
        <v>18</v>
      </c>
      <c r="T281" s="7" t="n">
        <v>19</v>
      </c>
      <c r="U281" s="7" t="n">
        <v>20</v>
      </c>
      <c r="V281" s="7" t="n">
        <v>21</v>
      </c>
      <c r="W281" s="7" t="n">
        <v>22</v>
      </c>
      <c r="X281" s="7" t="n">
        <v>23</v>
      </c>
      <c r="Y281" s="7" t="n">
        <v>24</v>
      </c>
      <c r="Z281" s="7" t="n">
        <v>25</v>
      </c>
      <c r="AA281" s="7" t="n">
        <v>26</v>
      </c>
      <c r="AB281" s="17" t="n">
        <v>1</v>
      </c>
      <c r="AC281" s="17" t="n">
        <v>2</v>
      </c>
      <c r="AD281" s="17" t="n">
        <v>3</v>
      </c>
      <c r="AE281" s="17" t="n">
        <v>4</v>
      </c>
      <c r="AF281" s="17" t="n">
        <v>5</v>
      </c>
    </row>
    <row r="282" customFormat="false" ht="14.65" hidden="false" customHeight="false" outlineLevel="0" collapsed="false">
      <c r="A282" s="0" t="s">
        <v>223</v>
      </c>
      <c r="B282" s="31" t="s">
        <v>225</v>
      </c>
      <c r="C282" s="31" t="s">
        <v>225</v>
      </c>
      <c r="D282" s="31" t="s">
        <v>225</v>
      </c>
      <c r="E282" s="31" t="s">
        <v>225</v>
      </c>
      <c r="F282" s="31" t="s">
        <v>225</v>
      </c>
      <c r="G282" s="31" t="s">
        <v>225</v>
      </c>
      <c r="H282" s="31" t="s">
        <v>225</v>
      </c>
      <c r="I282" s="31" t="s">
        <v>225</v>
      </c>
      <c r="J282" s="31" t="s">
        <v>225</v>
      </c>
      <c r="K282" s="31" t="s">
        <v>225</v>
      </c>
      <c r="L282" s="31" t="s">
        <v>225</v>
      </c>
      <c r="M282" s="31" t="s">
        <v>225</v>
      </c>
      <c r="N282" s="31" t="s">
        <v>225</v>
      </c>
      <c r="O282" s="31" t="s">
        <v>225</v>
      </c>
      <c r="P282" s="31" t="s">
        <v>225</v>
      </c>
      <c r="Q282" s="31" t="s">
        <v>225</v>
      </c>
      <c r="R282" s="31" t="s">
        <v>225</v>
      </c>
      <c r="S282" s="31" t="s">
        <v>225</v>
      </c>
      <c r="T282" s="38" t="s">
        <v>224</v>
      </c>
      <c r="U282" s="31" t="s">
        <v>225</v>
      </c>
      <c r="V282" s="31" t="s">
        <v>225</v>
      </c>
      <c r="W282" s="31" t="s">
        <v>225</v>
      </c>
      <c r="X282" s="31" t="s">
        <v>225</v>
      </c>
      <c r="Y282" s="31" t="s">
        <v>225</v>
      </c>
      <c r="Z282" s="31" t="s">
        <v>225</v>
      </c>
      <c r="AA282" s="31" t="s">
        <v>225</v>
      </c>
      <c r="AB282" s="31" t="s">
        <v>225</v>
      </c>
      <c r="AC282" s="31" t="s">
        <v>225</v>
      </c>
      <c r="AD282" s="31" t="s">
        <v>225</v>
      </c>
      <c r="AE282" s="31" t="s">
        <v>225</v>
      </c>
      <c r="AF282" s="31" t="s">
        <v>225</v>
      </c>
    </row>
    <row r="283" customFormat="false" ht="14.65" hidden="false" customHeight="false" outlineLevel="0" collapsed="false">
      <c r="S283" s="29" t="s">
        <v>385</v>
      </c>
      <c r="T283" s="40" t="s">
        <v>444</v>
      </c>
    </row>
    <row r="284" customFormat="false" ht="14.65" hidden="false" customHeight="false" outlineLevel="0" collapsed="false">
      <c r="T284" s="0" t="n">
        <v>1</v>
      </c>
      <c r="U284" s="0" t="n">
        <v>2</v>
      </c>
      <c r="W284" s="0" t="s">
        <v>442</v>
      </c>
    </row>
    <row r="285" customFormat="false" ht="87.7" hidden="false" customHeight="false" outlineLevel="0" collapsed="false">
      <c r="T285" s="35" t="s">
        <v>445</v>
      </c>
      <c r="U285" s="35" t="s">
        <v>443</v>
      </c>
    </row>
    <row r="286" customFormat="false" ht="14.65" hidden="false" customHeight="false" outlineLevel="0" collapsed="false">
      <c r="T286" s="35"/>
      <c r="U286" s="35"/>
    </row>
    <row r="287" customFormat="false" ht="14.65" hidden="false" customHeight="false" outlineLevel="0" collapsed="false">
      <c r="T287" s="35"/>
      <c r="U287" s="35"/>
    </row>
    <row r="288" customFormat="false" ht="14.65" hidden="false" customHeight="false" outlineLevel="0" collapsed="false">
      <c r="A288" s="29" t="s">
        <v>384</v>
      </c>
      <c r="B288" s="7" t="n">
        <v>1</v>
      </c>
      <c r="C288" s="7" t="n">
        <v>2</v>
      </c>
      <c r="D288" s="7" t="n">
        <v>3</v>
      </c>
      <c r="E288" s="7" t="n">
        <v>4</v>
      </c>
      <c r="F288" s="7" t="n">
        <v>5</v>
      </c>
      <c r="G288" s="7" t="n">
        <v>6</v>
      </c>
      <c r="H288" s="7" t="n">
        <v>7</v>
      </c>
      <c r="I288" s="7" t="n">
        <v>8</v>
      </c>
      <c r="J288" s="7" t="n">
        <v>9</v>
      </c>
      <c r="K288" s="7" t="n">
        <v>10</v>
      </c>
      <c r="L288" s="7" t="n">
        <v>11</v>
      </c>
      <c r="M288" s="7" t="n">
        <v>12</v>
      </c>
      <c r="N288" s="7" t="n">
        <v>13</v>
      </c>
      <c r="O288" s="7" t="n">
        <v>14</v>
      </c>
      <c r="P288" s="7" t="n">
        <v>15</v>
      </c>
      <c r="Q288" s="7" t="n">
        <v>16</v>
      </c>
      <c r="R288" s="7" t="n">
        <v>17</v>
      </c>
      <c r="S288" s="7" t="n">
        <v>18</v>
      </c>
      <c r="T288" s="7" t="n">
        <v>19</v>
      </c>
      <c r="U288" s="7" t="n">
        <v>20</v>
      </c>
      <c r="V288" s="7" t="n">
        <v>21</v>
      </c>
      <c r="W288" s="7" t="n">
        <v>22</v>
      </c>
      <c r="X288" s="7" t="n">
        <v>23</v>
      </c>
      <c r="Y288" s="7" t="n">
        <v>24</v>
      </c>
      <c r="Z288" s="7" t="n">
        <v>25</v>
      </c>
      <c r="AA288" s="7" t="n">
        <v>26</v>
      </c>
      <c r="AB288" s="17" t="n">
        <v>1</v>
      </c>
      <c r="AC288" s="17" t="n">
        <v>2</v>
      </c>
      <c r="AD288" s="17" t="n">
        <v>3</v>
      </c>
      <c r="AE288" s="17" t="n">
        <v>4</v>
      </c>
      <c r="AF288" s="17" t="n">
        <v>5</v>
      </c>
    </row>
    <row r="289" customFormat="false" ht="14.65" hidden="false" customHeight="false" outlineLevel="0" collapsed="false">
      <c r="A289" s="0" t="s">
        <v>223</v>
      </c>
      <c r="B289" s="31" t="s">
        <v>225</v>
      </c>
      <c r="C289" s="31" t="s">
        <v>225</v>
      </c>
      <c r="D289" s="31" t="s">
        <v>225</v>
      </c>
      <c r="E289" s="31" t="s">
        <v>225</v>
      </c>
      <c r="F289" s="31" t="s">
        <v>225</v>
      </c>
      <c r="G289" s="31" t="s">
        <v>225</v>
      </c>
      <c r="H289" s="31" t="s">
        <v>225</v>
      </c>
      <c r="I289" s="31" t="s">
        <v>225</v>
      </c>
      <c r="J289" s="31" t="s">
        <v>225</v>
      </c>
      <c r="K289" s="31" t="s">
        <v>225</v>
      </c>
      <c r="L289" s="31" t="s">
        <v>225</v>
      </c>
      <c r="M289" s="31" t="s">
        <v>225</v>
      </c>
      <c r="N289" s="31" t="s">
        <v>225</v>
      </c>
      <c r="O289" s="31" t="s">
        <v>225</v>
      </c>
      <c r="P289" s="31" t="s">
        <v>225</v>
      </c>
      <c r="Q289" s="31" t="s">
        <v>225</v>
      </c>
      <c r="R289" s="31" t="s">
        <v>225</v>
      </c>
      <c r="S289" s="31" t="s">
        <v>225</v>
      </c>
      <c r="T289" s="31" t="s">
        <v>225</v>
      </c>
      <c r="U289" s="38" t="s">
        <v>224</v>
      </c>
      <c r="V289" s="31" t="s">
        <v>225</v>
      </c>
      <c r="W289" s="31" t="s">
        <v>225</v>
      </c>
      <c r="X289" s="31" t="s">
        <v>225</v>
      </c>
      <c r="Y289" s="31" t="s">
        <v>225</v>
      </c>
      <c r="Z289" s="31" t="s">
        <v>225</v>
      </c>
      <c r="AA289" s="31" t="s">
        <v>225</v>
      </c>
      <c r="AB289" s="31" t="s">
        <v>225</v>
      </c>
      <c r="AC289" s="31" t="s">
        <v>225</v>
      </c>
      <c r="AD289" s="31" t="s">
        <v>225</v>
      </c>
      <c r="AE289" s="31" t="s">
        <v>225</v>
      </c>
      <c r="AF289" s="31" t="s">
        <v>225</v>
      </c>
    </row>
    <row r="290" customFormat="false" ht="14.65" hidden="false" customHeight="false" outlineLevel="0" collapsed="false">
      <c r="T290" s="29" t="s">
        <v>385</v>
      </c>
      <c r="U290" s="40" t="s">
        <v>446</v>
      </c>
    </row>
    <row r="291" customFormat="false" ht="14.65" hidden="false" customHeight="false" outlineLevel="0" collapsed="false">
      <c r="U291" s="0" t="s">
        <v>395</v>
      </c>
      <c r="V291" s="0" t="s">
        <v>396</v>
      </c>
      <c r="W291" s="0" t="s">
        <v>397</v>
      </c>
      <c r="X291" s="0" t="s">
        <v>398</v>
      </c>
      <c r="Y291" s="0" t="s">
        <v>387</v>
      </c>
      <c r="Z291" s="0" t="s">
        <v>399</v>
      </c>
      <c r="AA291" s="0" t="s">
        <v>400</v>
      </c>
      <c r="AB291" s="0" t="s">
        <v>401</v>
      </c>
      <c r="AD291" s="0" t="s">
        <v>389</v>
      </c>
      <c r="AF291" s="0" t="s">
        <v>447</v>
      </c>
    </row>
    <row r="292" customFormat="false" ht="88.05" hidden="false" customHeight="false" outlineLevel="0" collapsed="false">
      <c r="U292" s="35" t="s">
        <v>403</v>
      </c>
      <c r="V292" s="35" t="s">
        <v>403</v>
      </c>
      <c r="W292" s="36" t="s">
        <v>232</v>
      </c>
      <c r="X292" s="36" t="s">
        <v>231</v>
      </c>
      <c r="Y292" s="36" t="s">
        <v>230</v>
      </c>
      <c r="Z292" s="35" t="s">
        <v>403</v>
      </c>
      <c r="AA292" s="36" t="s">
        <v>448</v>
      </c>
      <c r="AB292" s="36" t="s">
        <v>449</v>
      </c>
    </row>
    <row r="293" customFormat="false" ht="14.65" hidden="false" customHeight="false" outlineLevel="0" collapsed="false">
      <c r="A293" s="29" t="s">
        <v>409</v>
      </c>
      <c r="W293" s="0" t="s">
        <v>361</v>
      </c>
      <c r="X293" s="0" t="s">
        <v>356</v>
      </c>
      <c r="Y293" s="0" t="s">
        <v>338</v>
      </c>
      <c r="AA293" s="0" t="s">
        <v>313</v>
      </c>
      <c r="AB293" s="0" t="s">
        <v>334</v>
      </c>
    </row>
    <row r="294" customFormat="false" ht="16.45" hidden="false" customHeight="true" outlineLevel="0" collapsed="false">
      <c r="A294" s="29" t="s">
        <v>346</v>
      </c>
      <c r="W294" s="0" t="s">
        <v>363</v>
      </c>
      <c r="X294" s="0" t="s">
        <v>358</v>
      </c>
      <c r="Y294" s="0" t="s">
        <v>348</v>
      </c>
    </row>
    <row r="295" customFormat="false" ht="14.65" hidden="false" customHeight="false" outlineLevel="0" collapsed="false">
      <c r="A295" s="29"/>
    </row>
    <row r="296" customFormat="false" ht="14.65" hidden="false" customHeight="false" outlineLevel="0" collapsed="false">
      <c r="A296" s="29" t="s">
        <v>384</v>
      </c>
      <c r="B296" s="7" t="n">
        <v>1</v>
      </c>
      <c r="C296" s="7" t="n">
        <v>2</v>
      </c>
      <c r="D296" s="7" t="n">
        <v>3</v>
      </c>
      <c r="E296" s="7" t="n">
        <v>4</v>
      </c>
      <c r="F296" s="7" t="n">
        <v>5</v>
      </c>
      <c r="G296" s="7" t="n">
        <v>6</v>
      </c>
      <c r="H296" s="7" t="n">
        <v>7</v>
      </c>
      <c r="I296" s="7" t="n">
        <v>8</v>
      </c>
      <c r="J296" s="7" t="n">
        <v>9</v>
      </c>
      <c r="K296" s="7" t="n">
        <v>10</v>
      </c>
      <c r="L296" s="7" t="n">
        <v>11</v>
      </c>
      <c r="M296" s="7" t="n">
        <v>12</v>
      </c>
      <c r="N296" s="7" t="n">
        <v>13</v>
      </c>
      <c r="O296" s="7" t="n">
        <v>14</v>
      </c>
      <c r="P296" s="7" t="n">
        <v>15</v>
      </c>
      <c r="Q296" s="7" t="n">
        <v>16</v>
      </c>
      <c r="R296" s="7" t="n">
        <v>17</v>
      </c>
      <c r="S296" s="7" t="n">
        <v>18</v>
      </c>
      <c r="T296" s="7" t="n">
        <v>19</v>
      </c>
      <c r="U296" s="7" t="n">
        <v>20</v>
      </c>
      <c r="V296" s="7" t="n">
        <v>21</v>
      </c>
      <c r="W296" s="7" t="n">
        <v>22</v>
      </c>
      <c r="X296" s="7" t="n">
        <v>23</v>
      </c>
      <c r="Y296" s="7" t="n">
        <v>24</v>
      </c>
      <c r="Z296" s="7" t="n">
        <v>25</v>
      </c>
      <c r="AA296" s="7" t="n">
        <v>26</v>
      </c>
      <c r="AB296" s="17" t="n">
        <v>1</v>
      </c>
      <c r="AC296" s="17" t="n">
        <v>2</v>
      </c>
      <c r="AD296" s="17" t="n">
        <v>3</v>
      </c>
      <c r="AE296" s="17" t="n">
        <v>4</v>
      </c>
      <c r="AF296" s="17" t="n">
        <v>5</v>
      </c>
    </row>
    <row r="297" customFormat="false" ht="14.65" hidden="false" customHeight="false" outlineLevel="0" collapsed="false">
      <c r="A297" s="0" t="s">
        <v>223</v>
      </c>
      <c r="B297" s="31" t="s">
        <v>225</v>
      </c>
      <c r="C297" s="31" t="s">
        <v>225</v>
      </c>
      <c r="D297" s="31" t="s">
        <v>225</v>
      </c>
      <c r="E297" s="31" t="s">
        <v>225</v>
      </c>
      <c r="F297" s="31" t="s">
        <v>225</v>
      </c>
      <c r="G297" s="31" t="s">
        <v>225</v>
      </c>
      <c r="H297" s="31" t="s">
        <v>225</v>
      </c>
      <c r="I297" s="31" t="s">
        <v>225</v>
      </c>
      <c r="J297" s="31" t="s">
        <v>225</v>
      </c>
      <c r="K297" s="31" t="s">
        <v>225</v>
      </c>
      <c r="L297" s="31" t="s">
        <v>225</v>
      </c>
      <c r="M297" s="31" t="s">
        <v>225</v>
      </c>
      <c r="N297" s="31" t="s">
        <v>225</v>
      </c>
      <c r="O297" s="31" t="s">
        <v>225</v>
      </c>
      <c r="P297" s="31" t="s">
        <v>225</v>
      </c>
      <c r="Q297" s="31" t="s">
        <v>225</v>
      </c>
      <c r="R297" s="31" t="s">
        <v>225</v>
      </c>
      <c r="S297" s="31" t="s">
        <v>225</v>
      </c>
      <c r="T297" s="31" t="s">
        <v>225</v>
      </c>
      <c r="U297" s="31" t="s">
        <v>225</v>
      </c>
      <c r="V297" s="38" t="s">
        <v>224</v>
      </c>
      <c r="W297" s="31" t="s">
        <v>225</v>
      </c>
      <c r="X297" s="31" t="s">
        <v>225</v>
      </c>
      <c r="Y297" s="31" t="s">
        <v>225</v>
      </c>
      <c r="Z297" s="31" t="s">
        <v>225</v>
      </c>
      <c r="AA297" s="31" t="s">
        <v>225</v>
      </c>
      <c r="AB297" s="31" t="s">
        <v>225</v>
      </c>
      <c r="AC297" s="31" t="s">
        <v>225</v>
      </c>
      <c r="AD297" s="31" t="s">
        <v>225</v>
      </c>
      <c r="AE297" s="31" t="s">
        <v>225</v>
      </c>
      <c r="AF297" s="31" t="s">
        <v>225</v>
      </c>
    </row>
    <row r="298" customFormat="false" ht="14.65" hidden="false" customHeight="false" outlineLevel="0" collapsed="false">
      <c r="U298" s="29" t="s">
        <v>385</v>
      </c>
      <c r="V298" s="40" t="s">
        <v>450</v>
      </c>
    </row>
    <row r="299" customFormat="false" ht="14.65" hidden="false" customHeight="false" outlineLevel="0" collapsed="false">
      <c r="V299" s="0" t="s">
        <v>395</v>
      </c>
      <c r="W299" s="0" t="s">
        <v>396</v>
      </c>
      <c r="X299" s="0" t="s">
        <v>397</v>
      </c>
      <c r="Y299" s="0" t="s">
        <v>398</v>
      </c>
      <c r="Z299" s="0" t="s">
        <v>387</v>
      </c>
      <c r="AA299" s="0" t="s">
        <v>399</v>
      </c>
      <c r="AB299" s="0" t="s">
        <v>400</v>
      </c>
      <c r="AC299" s="0" t="s">
        <v>401</v>
      </c>
      <c r="AE299" s="0" t="s">
        <v>389</v>
      </c>
      <c r="AH299" s="0" t="s">
        <v>451</v>
      </c>
    </row>
    <row r="300" customFormat="false" ht="68.2" hidden="false" customHeight="false" outlineLevel="0" collapsed="false">
      <c r="V300" s="35" t="s">
        <v>152</v>
      </c>
      <c r="W300" s="35" t="s">
        <v>151</v>
      </c>
      <c r="X300" s="35" t="s">
        <v>403</v>
      </c>
      <c r="Y300" s="35" t="s">
        <v>403</v>
      </c>
      <c r="Z300" s="35" t="s">
        <v>157</v>
      </c>
      <c r="AA300" s="35" t="s">
        <v>161</v>
      </c>
      <c r="AB300" s="35" t="s">
        <v>160</v>
      </c>
      <c r="AC300" s="35" t="s">
        <v>403</v>
      </c>
    </row>
    <row r="301" customFormat="false" ht="14.65" hidden="false" customHeight="false" outlineLevel="0" collapsed="false">
      <c r="A301" s="29" t="s">
        <v>409</v>
      </c>
      <c r="V301" s="0" t="s">
        <v>312</v>
      </c>
      <c r="W301" s="0" t="s">
        <v>311</v>
      </c>
      <c r="Z301" s="0" t="s">
        <v>337</v>
      </c>
      <c r="AA301" s="0" t="s">
        <v>317</v>
      </c>
      <c r="AB301" s="0" t="s">
        <v>316</v>
      </c>
    </row>
    <row r="302" customFormat="false" ht="14.65" hidden="false" customHeight="false" outlineLevel="0" collapsed="false">
      <c r="A302" s="29" t="s">
        <v>346</v>
      </c>
      <c r="Z302" s="0" t="s">
        <v>347</v>
      </c>
    </row>
    <row r="304" customFormat="false" ht="14.65" hidden="false" customHeight="false" outlineLevel="0" collapsed="false">
      <c r="A304" s="29" t="s">
        <v>384</v>
      </c>
      <c r="B304" s="7" t="n">
        <v>1</v>
      </c>
      <c r="C304" s="7" t="n">
        <v>2</v>
      </c>
      <c r="D304" s="7" t="n">
        <v>3</v>
      </c>
      <c r="E304" s="7" t="n">
        <v>4</v>
      </c>
      <c r="F304" s="7" t="n">
        <v>5</v>
      </c>
      <c r="G304" s="7" t="n">
        <v>6</v>
      </c>
      <c r="H304" s="7" t="n">
        <v>7</v>
      </c>
      <c r="I304" s="7" t="n">
        <v>8</v>
      </c>
      <c r="J304" s="7" t="n">
        <v>9</v>
      </c>
      <c r="K304" s="7" t="n">
        <v>10</v>
      </c>
      <c r="L304" s="7" t="n">
        <v>11</v>
      </c>
      <c r="M304" s="7" t="n">
        <v>12</v>
      </c>
      <c r="N304" s="7" t="n">
        <v>13</v>
      </c>
      <c r="O304" s="7" t="n">
        <v>14</v>
      </c>
      <c r="P304" s="7" t="n">
        <v>15</v>
      </c>
      <c r="Q304" s="7" t="n">
        <v>16</v>
      </c>
      <c r="R304" s="7" t="n">
        <v>17</v>
      </c>
      <c r="S304" s="7" t="n">
        <v>18</v>
      </c>
      <c r="T304" s="7" t="n">
        <v>19</v>
      </c>
      <c r="U304" s="7" t="n">
        <v>20</v>
      </c>
      <c r="V304" s="7" t="n">
        <v>21</v>
      </c>
      <c r="W304" s="7" t="n">
        <v>22</v>
      </c>
      <c r="X304" s="7" t="n">
        <v>23</v>
      </c>
      <c r="Y304" s="7" t="n">
        <v>24</v>
      </c>
      <c r="Z304" s="7" t="n">
        <v>25</v>
      </c>
      <c r="AA304" s="7" t="n">
        <v>26</v>
      </c>
      <c r="AB304" s="17" t="n">
        <v>1</v>
      </c>
      <c r="AC304" s="17" t="n">
        <v>2</v>
      </c>
      <c r="AD304" s="17" t="n">
        <v>3</v>
      </c>
      <c r="AE304" s="17" t="n">
        <v>4</v>
      </c>
      <c r="AF304" s="17" t="n">
        <v>5</v>
      </c>
    </row>
    <row r="305" customFormat="false" ht="14.65" hidden="false" customHeight="false" outlineLevel="0" collapsed="false">
      <c r="A305" s="0" t="s">
        <v>223</v>
      </c>
      <c r="B305" s="31" t="s">
        <v>225</v>
      </c>
      <c r="C305" s="31" t="s">
        <v>225</v>
      </c>
      <c r="D305" s="31" t="s">
        <v>225</v>
      </c>
      <c r="E305" s="31" t="s">
        <v>225</v>
      </c>
      <c r="F305" s="31" t="s">
        <v>225</v>
      </c>
      <c r="G305" s="31" t="s">
        <v>225</v>
      </c>
      <c r="H305" s="31" t="s">
        <v>225</v>
      </c>
      <c r="I305" s="31" t="s">
        <v>225</v>
      </c>
      <c r="J305" s="31" t="s">
        <v>225</v>
      </c>
      <c r="K305" s="31" t="s">
        <v>225</v>
      </c>
      <c r="L305" s="31" t="s">
        <v>225</v>
      </c>
      <c r="M305" s="31" t="s">
        <v>225</v>
      </c>
      <c r="N305" s="31" t="s">
        <v>225</v>
      </c>
      <c r="O305" s="31" t="s">
        <v>225</v>
      </c>
      <c r="P305" s="31" t="s">
        <v>225</v>
      </c>
      <c r="Q305" s="31" t="s">
        <v>225</v>
      </c>
      <c r="R305" s="31" t="s">
        <v>225</v>
      </c>
      <c r="S305" s="31" t="s">
        <v>225</v>
      </c>
      <c r="T305" s="31" t="s">
        <v>225</v>
      </c>
      <c r="U305" s="31" t="s">
        <v>225</v>
      </c>
      <c r="V305" s="31" t="s">
        <v>225</v>
      </c>
      <c r="W305" s="38" t="s">
        <v>224</v>
      </c>
      <c r="X305" s="31" t="s">
        <v>225</v>
      </c>
      <c r="Y305" s="31" t="s">
        <v>225</v>
      </c>
      <c r="Z305" s="31" t="s">
        <v>225</v>
      </c>
      <c r="AA305" s="31" t="s">
        <v>225</v>
      </c>
      <c r="AB305" s="31" t="s">
        <v>225</v>
      </c>
      <c r="AC305" s="31" t="s">
        <v>225</v>
      </c>
      <c r="AD305" s="31" t="s">
        <v>225</v>
      </c>
      <c r="AE305" s="31" t="s">
        <v>225</v>
      </c>
      <c r="AF305" s="31" t="s">
        <v>225</v>
      </c>
    </row>
    <row r="306" customFormat="false" ht="14.65" hidden="false" customHeight="false" outlineLevel="0" collapsed="false">
      <c r="V306" s="29" t="s">
        <v>385</v>
      </c>
      <c r="W306" s="40" t="s">
        <v>452</v>
      </c>
    </row>
    <row r="307" customFormat="false" ht="14.65" hidden="false" customHeight="false" outlineLevel="0" collapsed="false">
      <c r="W307" s="0" t="s">
        <v>395</v>
      </c>
      <c r="X307" s="0" t="s">
        <v>396</v>
      </c>
      <c r="Y307" s="0" t="s">
        <v>397</v>
      </c>
      <c r="Z307" s="0" t="s">
        <v>398</v>
      </c>
      <c r="AA307" s="0" t="s">
        <v>387</v>
      </c>
      <c r="AB307" s="0" t="s">
        <v>399</v>
      </c>
      <c r="AC307" s="0" t="s">
        <v>400</v>
      </c>
      <c r="AD307" s="0" t="s">
        <v>401</v>
      </c>
      <c r="AF307" s="0" t="s">
        <v>389</v>
      </c>
      <c r="AH307" s="0" t="s">
        <v>453</v>
      </c>
    </row>
    <row r="308" customFormat="false" ht="63.7" hidden="false" customHeight="false" outlineLevel="0" collapsed="false">
      <c r="W308" s="35" t="s">
        <v>403</v>
      </c>
      <c r="X308" s="35" t="s">
        <v>403</v>
      </c>
      <c r="Y308" s="35" t="s">
        <v>175</v>
      </c>
      <c r="Z308" s="35" t="s">
        <v>171</v>
      </c>
      <c r="AA308" s="35" t="s">
        <v>147</v>
      </c>
      <c r="AB308" s="35" t="s">
        <v>243</v>
      </c>
      <c r="AC308" s="35" t="s">
        <v>242</v>
      </c>
      <c r="AD308" s="35" t="s">
        <v>191</v>
      </c>
    </row>
    <row r="309" customFormat="false" ht="14.65" hidden="false" customHeight="false" outlineLevel="0" collapsed="false">
      <c r="A309" s="29" t="s">
        <v>409</v>
      </c>
      <c r="B309" s="5"/>
      <c r="C309" s="5"/>
      <c r="D309" s="5"/>
      <c r="E309" s="5"/>
      <c r="F309" s="5"/>
      <c r="G309" s="5"/>
      <c r="H309" s="5"/>
      <c r="I309" s="5"/>
      <c r="J309" s="5"/>
      <c r="K309" s="5"/>
      <c r="L309" s="5"/>
      <c r="M309" s="5"/>
      <c r="N309" s="5"/>
      <c r="O309" s="5"/>
      <c r="R309" s="5"/>
      <c r="S309" s="5"/>
      <c r="T309" s="5"/>
      <c r="U309" s="5"/>
      <c r="Y309" s="39" t="s">
        <v>343</v>
      </c>
      <c r="Z309" s="39" t="s">
        <v>323</v>
      </c>
      <c r="AA309" s="39" t="s">
        <v>339</v>
      </c>
      <c r="AB309" s="39" t="s">
        <v>333</v>
      </c>
      <c r="AC309" s="39" t="s">
        <v>332</v>
      </c>
      <c r="AD309" s="39" t="s">
        <v>331</v>
      </c>
      <c r="AE309" s="5"/>
      <c r="AF309" s="5"/>
    </row>
    <row r="310" customFormat="false" ht="14.65" hidden="false" customHeight="false" outlineLevel="0" collapsed="false">
      <c r="A310" s="29" t="s">
        <v>346</v>
      </c>
      <c r="Y310" s="0" t="s">
        <v>353</v>
      </c>
    </row>
    <row r="313" customFormat="false" ht="14.65" hidden="false" customHeight="false" outlineLevel="0" collapsed="false">
      <c r="A313" s="29" t="s">
        <v>384</v>
      </c>
      <c r="B313" s="7" t="n">
        <v>1</v>
      </c>
      <c r="C313" s="7" t="n">
        <v>2</v>
      </c>
      <c r="D313" s="7" t="n">
        <v>3</v>
      </c>
      <c r="E313" s="7" t="n">
        <v>4</v>
      </c>
      <c r="F313" s="7" t="n">
        <v>5</v>
      </c>
      <c r="G313" s="7" t="n">
        <v>6</v>
      </c>
      <c r="H313" s="7" t="n">
        <v>7</v>
      </c>
      <c r="I313" s="7" t="n">
        <v>8</v>
      </c>
      <c r="J313" s="7" t="n">
        <v>9</v>
      </c>
      <c r="K313" s="7" t="n">
        <v>10</v>
      </c>
      <c r="L313" s="7" t="n">
        <v>11</v>
      </c>
      <c r="M313" s="7" t="n">
        <v>12</v>
      </c>
      <c r="N313" s="7" t="n">
        <v>13</v>
      </c>
      <c r="O313" s="7" t="n">
        <v>14</v>
      </c>
      <c r="P313" s="7" t="n">
        <v>15</v>
      </c>
      <c r="Q313" s="7" t="n">
        <v>16</v>
      </c>
      <c r="R313" s="7" t="n">
        <v>17</v>
      </c>
      <c r="S313" s="7" t="n">
        <v>18</v>
      </c>
      <c r="T313" s="7" t="n">
        <v>19</v>
      </c>
      <c r="U313" s="7" t="n">
        <v>20</v>
      </c>
      <c r="V313" s="7" t="n">
        <v>21</v>
      </c>
      <c r="W313" s="7" t="n">
        <v>22</v>
      </c>
      <c r="X313" s="7" t="n">
        <v>23</v>
      </c>
      <c r="Y313" s="7" t="n">
        <v>24</v>
      </c>
      <c r="Z313" s="7" t="n">
        <v>25</v>
      </c>
      <c r="AA313" s="7" t="n">
        <v>26</v>
      </c>
      <c r="AB313" s="17" t="n">
        <v>1</v>
      </c>
      <c r="AC313" s="17" t="n">
        <v>2</v>
      </c>
      <c r="AD313" s="17" t="n">
        <v>3</v>
      </c>
      <c r="AE313" s="17" t="n">
        <v>4</v>
      </c>
      <c r="AF313" s="17" t="n">
        <v>5</v>
      </c>
    </row>
    <row r="314" customFormat="false" ht="14.65" hidden="false" customHeight="false" outlineLevel="0" collapsed="false">
      <c r="A314" s="0" t="s">
        <v>223</v>
      </c>
      <c r="B314" s="31" t="s">
        <v>225</v>
      </c>
      <c r="C314" s="31" t="s">
        <v>225</v>
      </c>
      <c r="D314" s="31" t="s">
        <v>225</v>
      </c>
      <c r="E314" s="31" t="s">
        <v>225</v>
      </c>
      <c r="F314" s="31" t="s">
        <v>225</v>
      </c>
      <c r="G314" s="31" t="s">
        <v>225</v>
      </c>
      <c r="H314" s="31" t="s">
        <v>225</v>
      </c>
      <c r="I314" s="31" t="s">
        <v>225</v>
      </c>
      <c r="J314" s="31" t="s">
        <v>225</v>
      </c>
      <c r="K314" s="31" t="s">
        <v>225</v>
      </c>
      <c r="L314" s="31" t="s">
        <v>225</v>
      </c>
      <c r="M314" s="31" t="s">
        <v>225</v>
      </c>
      <c r="N314" s="31" t="s">
        <v>225</v>
      </c>
      <c r="O314" s="31" t="s">
        <v>225</v>
      </c>
      <c r="P314" s="31" t="s">
        <v>225</v>
      </c>
      <c r="Q314" s="31" t="s">
        <v>225</v>
      </c>
      <c r="R314" s="31" t="s">
        <v>225</v>
      </c>
      <c r="S314" s="31" t="s">
        <v>225</v>
      </c>
      <c r="T314" s="31" t="s">
        <v>225</v>
      </c>
      <c r="U314" s="31" t="s">
        <v>225</v>
      </c>
      <c r="V314" s="31" t="s">
        <v>225</v>
      </c>
      <c r="W314" s="31" t="s">
        <v>225</v>
      </c>
      <c r="X314" s="38" t="s">
        <v>224</v>
      </c>
      <c r="Y314" s="31" t="s">
        <v>225</v>
      </c>
      <c r="Z314" s="31" t="s">
        <v>225</v>
      </c>
      <c r="AA314" s="31" t="s">
        <v>225</v>
      </c>
      <c r="AB314" s="31" t="s">
        <v>225</v>
      </c>
      <c r="AC314" s="31" t="s">
        <v>225</v>
      </c>
      <c r="AD314" s="31" t="s">
        <v>225</v>
      </c>
      <c r="AE314" s="31" t="s">
        <v>225</v>
      </c>
      <c r="AF314" s="31" t="s">
        <v>225</v>
      </c>
    </row>
    <row r="315" customFormat="false" ht="14.65" hidden="false" customHeight="false" outlineLevel="0" collapsed="false">
      <c r="W315" s="29" t="s">
        <v>385</v>
      </c>
      <c r="X315" s="40" t="n">
        <v>1909</v>
      </c>
    </row>
    <row r="316" customFormat="false" ht="14.65" hidden="false" customHeight="false" outlineLevel="0" collapsed="false">
      <c r="X316" s="0" t="s">
        <v>395</v>
      </c>
      <c r="Y316" s="0" t="s">
        <v>396</v>
      </c>
      <c r="Z316" s="0" t="s">
        <v>397</v>
      </c>
      <c r="AA316" s="0" t="s">
        <v>398</v>
      </c>
      <c r="AB316" s="0" t="s">
        <v>387</v>
      </c>
      <c r="AC316" s="0" t="s">
        <v>399</v>
      </c>
      <c r="AD316" s="0" t="s">
        <v>400</v>
      </c>
      <c r="AE316" s="0" t="s">
        <v>401</v>
      </c>
      <c r="AG316" s="0" t="s">
        <v>389</v>
      </c>
      <c r="AI316" s="0" t="s">
        <v>454</v>
      </c>
    </row>
    <row r="317" customFormat="false" ht="67.45" hidden="false" customHeight="true" outlineLevel="0" collapsed="false">
      <c r="X317" s="35" t="s">
        <v>190</v>
      </c>
      <c r="Y317" s="35" t="s">
        <v>174</v>
      </c>
      <c r="Z317" s="35" t="s">
        <v>170</v>
      </c>
      <c r="AA317" s="35" t="s">
        <v>163</v>
      </c>
      <c r="AB317" s="35" t="s">
        <v>150</v>
      </c>
      <c r="AC317" s="35" t="s">
        <v>403</v>
      </c>
      <c r="AD317" s="35" t="s">
        <v>403</v>
      </c>
      <c r="AE317" s="35" t="s">
        <v>403</v>
      </c>
    </row>
    <row r="318" customFormat="false" ht="13.45" hidden="false" customHeight="true" outlineLevel="0" collapsed="false">
      <c r="X318" s="32" t="s">
        <v>330</v>
      </c>
      <c r="Y318" s="32" t="s">
        <v>326</v>
      </c>
      <c r="Z318" s="32" t="s">
        <v>322</v>
      </c>
      <c r="AA318" s="32" t="s">
        <v>319</v>
      </c>
      <c r="AB318" s="32" t="s">
        <v>310</v>
      </c>
      <c r="AC318" s="5"/>
      <c r="AD318" s="5"/>
      <c r="AE318" s="5"/>
    </row>
    <row r="320" customFormat="false" ht="14.65" hidden="false" customHeight="false" outlineLevel="0" collapsed="false">
      <c r="A320" s="29" t="s">
        <v>384</v>
      </c>
      <c r="B320" s="7" t="n">
        <v>1</v>
      </c>
      <c r="C320" s="7" t="n">
        <v>2</v>
      </c>
      <c r="D320" s="7" t="n">
        <v>3</v>
      </c>
      <c r="E320" s="7" t="n">
        <v>4</v>
      </c>
      <c r="F320" s="7" t="n">
        <v>5</v>
      </c>
      <c r="G320" s="7" t="n">
        <v>6</v>
      </c>
      <c r="H320" s="7" t="n">
        <v>7</v>
      </c>
      <c r="I320" s="7" t="n">
        <v>8</v>
      </c>
      <c r="J320" s="7" t="n">
        <v>9</v>
      </c>
      <c r="K320" s="7" t="n">
        <v>10</v>
      </c>
      <c r="L320" s="7" t="n">
        <v>11</v>
      </c>
      <c r="M320" s="7" t="n">
        <v>12</v>
      </c>
      <c r="N320" s="7" t="n">
        <v>13</v>
      </c>
      <c r="O320" s="7" t="n">
        <v>14</v>
      </c>
      <c r="P320" s="7" t="n">
        <v>15</v>
      </c>
      <c r="Q320" s="7" t="n">
        <v>16</v>
      </c>
      <c r="R320" s="7" t="n">
        <v>17</v>
      </c>
      <c r="S320" s="7" t="n">
        <v>18</v>
      </c>
      <c r="T320" s="7" t="n">
        <v>19</v>
      </c>
      <c r="U320" s="7" t="n">
        <v>20</v>
      </c>
      <c r="V320" s="7" t="n">
        <v>21</v>
      </c>
      <c r="W320" s="7" t="n">
        <v>22</v>
      </c>
      <c r="X320" s="7" t="n">
        <v>23</v>
      </c>
      <c r="Y320" s="7" t="n">
        <v>24</v>
      </c>
      <c r="Z320" s="7" t="n">
        <v>25</v>
      </c>
      <c r="AA320" s="7" t="n">
        <v>26</v>
      </c>
      <c r="AB320" s="17" t="n">
        <v>1</v>
      </c>
      <c r="AC320" s="17" t="n">
        <v>2</v>
      </c>
      <c r="AD320" s="17" t="n">
        <v>3</v>
      </c>
      <c r="AE320" s="17" t="n">
        <v>4</v>
      </c>
      <c r="AF320" s="17" t="n">
        <v>5</v>
      </c>
    </row>
    <row r="321" customFormat="false" ht="14.65" hidden="false" customHeight="false" outlineLevel="0" collapsed="false">
      <c r="A321" s="0" t="s">
        <v>223</v>
      </c>
      <c r="B321" s="31" t="s">
        <v>225</v>
      </c>
      <c r="C321" s="31" t="s">
        <v>225</v>
      </c>
      <c r="D321" s="31" t="s">
        <v>225</v>
      </c>
      <c r="E321" s="31" t="s">
        <v>225</v>
      </c>
      <c r="F321" s="31" t="s">
        <v>225</v>
      </c>
      <c r="G321" s="31" t="s">
        <v>225</v>
      </c>
      <c r="H321" s="31" t="s">
        <v>225</v>
      </c>
      <c r="I321" s="31" t="s">
        <v>225</v>
      </c>
      <c r="J321" s="31" t="s">
        <v>225</v>
      </c>
      <c r="K321" s="31" t="s">
        <v>225</v>
      </c>
      <c r="L321" s="31" t="s">
        <v>225</v>
      </c>
      <c r="M321" s="31" t="s">
        <v>225</v>
      </c>
      <c r="N321" s="31" t="s">
        <v>225</v>
      </c>
      <c r="O321" s="31" t="s">
        <v>225</v>
      </c>
      <c r="P321" s="31" t="s">
        <v>225</v>
      </c>
      <c r="Q321" s="31" t="s">
        <v>225</v>
      </c>
      <c r="R321" s="31" t="s">
        <v>225</v>
      </c>
      <c r="S321" s="31" t="s">
        <v>225</v>
      </c>
      <c r="T321" s="31" t="s">
        <v>225</v>
      </c>
      <c r="U321" s="31" t="s">
        <v>225</v>
      </c>
      <c r="V321" s="31" t="s">
        <v>225</v>
      </c>
      <c r="W321" s="31" t="s">
        <v>225</v>
      </c>
      <c r="X321" s="31" t="s">
        <v>225</v>
      </c>
      <c r="Y321" s="38" t="s">
        <v>224</v>
      </c>
      <c r="Z321" s="31" t="s">
        <v>225</v>
      </c>
      <c r="AA321" s="31" t="s">
        <v>225</v>
      </c>
      <c r="AB321" s="31" t="s">
        <v>225</v>
      </c>
      <c r="AC321" s="31" t="s">
        <v>225</v>
      </c>
      <c r="AD321" s="31" t="s">
        <v>225</v>
      </c>
      <c r="AE321" s="31" t="s">
        <v>225</v>
      </c>
      <c r="AF321" s="31" t="s">
        <v>225</v>
      </c>
    </row>
    <row r="322" customFormat="false" ht="14.65" hidden="false" customHeight="false" outlineLevel="0" collapsed="false">
      <c r="X322" s="29" t="s">
        <v>385</v>
      </c>
      <c r="Y322" s="40" t="n">
        <v>1908</v>
      </c>
    </row>
    <row r="323" customFormat="false" ht="14.65" hidden="false" customHeight="false" outlineLevel="0" collapsed="false">
      <c r="Y323" s="0" t="n">
        <v>1</v>
      </c>
      <c r="Z323" s="0" t="n">
        <v>2</v>
      </c>
      <c r="AJ323" s="0" t="s">
        <v>416</v>
      </c>
    </row>
    <row r="324" customFormat="false" ht="87.7" hidden="false" customHeight="false" outlineLevel="0" collapsed="false">
      <c r="Y324" s="35" t="s">
        <v>445</v>
      </c>
      <c r="Z324" s="35" t="s">
        <v>443</v>
      </c>
    </row>
    <row r="325" customFormat="false" ht="14.65" hidden="false" customHeight="false" outlineLevel="0" collapsed="false">
      <c r="Y325" s="35"/>
      <c r="Z325" s="35"/>
    </row>
    <row r="327" customFormat="false" ht="14.65" hidden="false" customHeight="false" outlineLevel="0" collapsed="false">
      <c r="A327" s="29" t="s">
        <v>384</v>
      </c>
      <c r="B327" s="7" t="n">
        <v>1</v>
      </c>
      <c r="C327" s="7" t="n">
        <v>2</v>
      </c>
      <c r="D327" s="7" t="n">
        <v>3</v>
      </c>
      <c r="E327" s="7" t="n">
        <v>4</v>
      </c>
      <c r="F327" s="7" t="n">
        <v>5</v>
      </c>
      <c r="G327" s="7" t="n">
        <v>6</v>
      </c>
      <c r="H327" s="7" t="n">
        <v>7</v>
      </c>
      <c r="I327" s="7" t="n">
        <v>8</v>
      </c>
      <c r="J327" s="7" t="n">
        <v>9</v>
      </c>
      <c r="K327" s="7" t="n">
        <v>10</v>
      </c>
      <c r="L327" s="7" t="n">
        <v>11</v>
      </c>
      <c r="M327" s="7" t="n">
        <v>12</v>
      </c>
      <c r="N327" s="7" t="n">
        <v>13</v>
      </c>
      <c r="O327" s="7" t="n">
        <v>14</v>
      </c>
      <c r="P327" s="7" t="n">
        <v>15</v>
      </c>
      <c r="Q327" s="7" t="n">
        <v>16</v>
      </c>
      <c r="R327" s="7" t="n">
        <v>17</v>
      </c>
      <c r="S327" s="7" t="n">
        <v>18</v>
      </c>
      <c r="T327" s="7" t="n">
        <v>19</v>
      </c>
      <c r="U327" s="7" t="n">
        <v>20</v>
      </c>
      <c r="V327" s="7" t="n">
        <v>21</v>
      </c>
      <c r="W327" s="7" t="n">
        <v>22</v>
      </c>
      <c r="X327" s="7" t="n">
        <v>23</v>
      </c>
      <c r="Y327" s="7" t="n">
        <v>24</v>
      </c>
      <c r="Z327" s="7" t="n">
        <v>25</v>
      </c>
      <c r="AA327" s="7" t="n">
        <v>26</v>
      </c>
      <c r="AB327" s="17" t="n">
        <v>1</v>
      </c>
      <c r="AC327" s="17" t="n">
        <v>2</v>
      </c>
      <c r="AD327" s="17" t="n">
        <v>3</v>
      </c>
      <c r="AE327" s="17" t="n">
        <v>4</v>
      </c>
      <c r="AF327" s="17" t="n">
        <v>5</v>
      </c>
    </row>
    <row r="328" customFormat="false" ht="14.65" hidden="false" customHeight="false" outlineLevel="0" collapsed="false">
      <c r="A328" s="0" t="s">
        <v>223</v>
      </c>
      <c r="B328" s="31" t="s">
        <v>225</v>
      </c>
      <c r="C328" s="31" t="s">
        <v>225</v>
      </c>
      <c r="D328" s="31" t="s">
        <v>225</v>
      </c>
      <c r="E328" s="31" t="s">
        <v>225</v>
      </c>
      <c r="F328" s="31" t="s">
        <v>225</v>
      </c>
      <c r="G328" s="31" t="s">
        <v>225</v>
      </c>
      <c r="H328" s="31" t="s">
        <v>225</v>
      </c>
      <c r="I328" s="31" t="s">
        <v>225</v>
      </c>
      <c r="J328" s="31" t="s">
        <v>225</v>
      </c>
      <c r="K328" s="31" t="s">
        <v>225</v>
      </c>
      <c r="L328" s="31" t="s">
        <v>225</v>
      </c>
      <c r="M328" s="31" t="s">
        <v>225</v>
      </c>
      <c r="N328" s="31" t="s">
        <v>225</v>
      </c>
      <c r="O328" s="31" t="s">
        <v>225</v>
      </c>
      <c r="P328" s="31" t="s">
        <v>225</v>
      </c>
      <c r="Q328" s="31" t="s">
        <v>225</v>
      </c>
      <c r="R328" s="31" t="s">
        <v>225</v>
      </c>
      <c r="S328" s="31" t="s">
        <v>225</v>
      </c>
      <c r="T328" s="31" t="s">
        <v>225</v>
      </c>
      <c r="U328" s="31" t="s">
        <v>225</v>
      </c>
      <c r="V328" s="31" t="s">
        <v>225</v>
      </c>
      <c r="W328" s="31" t="s">
        <v>225</v>
      </c>
      <c r="X328" s="31" t="s">
        <v>225</v>
      </c>
      <c r="Y328" s="31" t="s">
        <v>225</v>
      </c>
      <c r="Z328" s="38" t="s">
        <v>224</v>
      </c>
      <c r="AA328" s="31" t="s">
        <v>225</v>
      </c>
      <c r="AB328" s="31" t="s">
        <v>225</v>
      </c>
      <c r="AC328" s="31" t="s">
        <v>225</v>
      </c>
      <c r="AD328" s="31" t="s">
        <v>225</v>
      </c>
      <c r="AE328" s="31" t="s">
        <v>225</v>
      </c>
      <c r="AF328" s="31" t="s">
        <v>225</v>
      </c>
    </row>
    <row r="329" customFormat="false" ht="14.65" hidden="false" customHeight="false" outlineLevel="0" collapsed="false">
      <c r="Y329" s="29" t="s">
        <v>385</v>
      </c>
      <c r="Z329" s="40" t="n">
        <v>1907</v>
      </c>
    </row>
    <row r="330" customFormat="false" ht="14.65" hidden="false" customHeight="false" outlineLevel="0" collapsed="false">
      <c r="Z330" s="0" t="s">
        <v>395</v>
      </c>
      <c r="AA330" s="0" t="s">
        <v>396</v>
      </c>
      <c r="AB330" s="0" t="s">
        <v>397</v>
      </c>
      <c r="AC330" s="0" t="s">
        <v>398</v>
      </c>
      <c r="AD330" s="0" t="s">
        <v>387</v>
      </c>
      <c r="AE330" s="0" t="s">
        <v>399</v>
      </c>
      <c r="AF330" s="0" t="s">
        <v>400</v>
      </c>
      <c r="AG330" s="0" t="s">
        <v>401</v>
      </c>
      <c r="AI330" s="0" t="s">
        <v>389</v>
      </c>
      <c r="AK330" s="0" t="s">
        <v>455</v>
      </c>
    </row>
    <row r="331" customFormat="false" ht="83.25" hidden="false" customHeight="true" outlineLevel="0" collapsed="false">
      <c r="Z331" s="35" t="s">
        <v>403</v>
      </c>
      <c r="AA331" s="35" t="s">
        <v>403</v>
      </c>
      <c r="AB331" s="35" t="s">
        <v>403</v>
      </c>
      <c r="AC331" s="35" t="s">
        <v>403</v>
      </c>
      <c r="AD331" s="35" t="s">
        <v>182</v>
      </c>
      <c r="AE331" s="35" t="s">
        <v>181</v>
      </c>
      <c r="AF331" s="35" t="s">
        <v>180</v>
      </c>
      <c r="AG331" s="35" t="s">
        <v>173</v>
      </c>
    </row>
    <row r="332" customFormat="false" ht="14.65" hidden="false" customHeight="false" outlineLevel="0" collapsed="false">
      <c r="AD332" s="0" t="s">
        <v>325</v>
      </c>
      <c r="AE332" s="0" t="s">
        <v>327</v>
      </c>
      <c r="AF332" s="0" t="s">
        <v>328</v>
      </c>
      <c r="AG332" s="0" t="s">
        <v>329</v>
      </c>
    </row>
    <row r="334" customFormat="false" ht="14.65" hidden="false" customHeight="false" outlineLevel="0" collapsed="false">
      <c r="A334" s="29" t="s">
        <v>384</v>
      </c>
      <c r="B334" s="7" t="n">
        <v>1</v>
      </c>
      <c r="C334" s="7" t="n">
        <v>2</v>
      </c>
      <c r="D334" s="7" t="n">
        <v>3</v>
      </c>
      <c r="E334" s="7" t="n">
        <v>4</v>
      </c>
      <c r="F334" s="7" t="n">
        <v>5</v>
      </c>
      <c r="G334" s="7" t="n">
        <v>6</v>
      </c>
      <c r="H334" s="7" t="n">
        <v>7</v>
      </c>
      <c r="I334" s="7" t="n">
        <v>8</v>
      </c>
      <c r="J334" s="7" t="n">
        <v>9</v>
      </c>
      <c r="K334" s="7" t="n">
        <v>10</v>
      </c>
      <c r="L334" s="7" t="n">
        <v>11</v>
      </c>
      <c r="M334" s="7" t="n">
        <v>12</v>
      </c>
      <c r="N334" s="7" t="n">
        <v>13</v>
      </c>
      <c r="O334" s="7" t="n">
        <v>14</v>
      </c>
      <c r="P334" s="7" t="n">
        <v>15</v>
      </c>
      <c r="Q334" s="7" t="n">
        <v>16</v>
      </c>
      <c r="R334" s="7" t="n">
        <v>17</v>
      </c>
      <c r="S334" s="7" t="n">
        <v>18</v>
      </c>
      <c r="T334" s="7" t="n">
        <v>19</v>
      </c>
      <c r="U334" s="7" t="n">
        <v>20</v>
      </c>
      <c r="V334" s="7" t="n">
        <v>21</v>
      </c>
      <c r="W334" s="7" t="n">
        <v>22</v>
      </c>
      <c r="X334" s="7" t="n">
        <v>23</v>
      </c>
      <c r="Y334" s="7" t="n">
        <v>24</v>
      </c>
      <c r="Z334" s="7" t="n">
        <v>25</v>
      </c>
      <c r="AA334" s="7" t="n">
        <v>26</v>
      </c>
      <c r="AB334" s="17" t="n">
        <v>1</v>
      </c>
      <c r="AC334" s="17" t="n">
        <v>2</v>
      </c>
      <c r="AD334" s="17" t="n">
        <v>3</v>
      </c>
      <c r="AE334" s="17" t="n">
        <v>4</v>
      </c>
      <c r="AF334" s="17" t="n">
        <v>5</v>
      </c>
    </row>
    <row r="335" customFormat="false" ht="14.65" hidden="false" customHeight="false" outlineLevel="0" collapsed="false">
      <c r="A335" s="0" t="s">
        <v>223</v>
      </c>
      <c r="B335" s="31" t="s">
        <v>225</v>
      </c>
      <c r="C335" s="31" t="s">
        <v>225</v>
      </c>
      <c r="D335" s="31" t="s">
        <v>225</v>
      </c>
      <c r="E335" s="31" t="s">
        <v>225</v>
      </c>
      <c r="F335" s="31" t="s">
        <v>225</v>
      </c>
      <c r="G335" s="31" t="s">
        <v>225</v>
      </c>
      <c r="H335" s="31" t="s">
        <v>225</v>
      </c>
      <c r="I335" s="31" t="s">
        <v>225</v>
      </c>
      <c r="J335" s="31" t="s">
        <v>225</v>
      </c>
      <c r="K335" s="31" t="s">
        <v>225</v>
      </c>
      <c r="L335" s="31" t="s">
        <v>225</v>
      </c>
      <c r="M335" s="31" t="s">
        <v>225</v>
      </c>
      <c r="N335" s="31" t="s">
        <v>225</v>
      </c>
      <c r="O335" s="31" t="s">
        <v>225</v>
      </c>
      <c r="P335" s="31" t="s">
        <v>225</v>
      </c>
      <c r="Q335" s="31" t="s">
        <v>225</v>
      </c>
      <c r="R335" s="31" t="s">
        <v>225</v>
      </c>
      <c r="S335" s="31" t="s">
        <v>225</v>
      </c>
      <c r="T335" s="31" t="s">
        <v>225</v>
      </c>
      <c r="U335" s="31" t="s">
        <v>225</v>
      </c>
      <c r="V335" s="31" t="s">
        <v>225</v>
      </c>
      <c r="W335" s="31" t="s">
        <v>225</v>
      </c>
      <c r="X335" s="31" t="s">
        <v>225</v>
      </c>
      <c r="Y335" s="31" t="s">
        <v>225</v>
      </c>
      <c r="Z335" s="31" t="s">
        <v>225</v>
      </c>
      <c r="AA335" s="38" t="s">
        <v>224</v>
      </c>
      <c r="AB335" s="31" t="s">
        <v>225</v>
      </c>
      <c r="AC335" s="31" t="s">
        <v>225</v>
      </c>
      <c r="AD335" s="31" t="s">
        <v>225</v>
      </c>
      <c r="AE335" s="31" t="s">
        <v>225</v>
      </c>
      <c r="AF335" s="31" t="s">
        <v>225</v>
      </c>
    </row>
    <row r="336" customFormat="false" ht="14.65" hidden="false" customHeight="false" outlineLevel="0" collapsed="false">
      <c r="Z336" s="29" t="s">
        <v>385</v>
      </c>
      <c r="AA336" s="40" t="n">
        <v>1906</v>
      </c>
    </row>
    <row r="337" customFormat="false" ht="14.65" hidden="false" customHeight="false" outlineLevel="0" collapsed="false">
      <c r="AA337" s="0" t="s">
        <v>395</v>
      </c>
      <c r="AB337" s="0" t="s">
        <v>396</v>
      </c>
      <c r="AC337" s="0" t="s">
        <v>397</v>
      </c>
      <c r="AD337" s="0" t="s">
        <v>398</v>
      </c>
      <c r="AE337" s="0" t="s">
        <v>387</v>
      </c>
      <c r="AF337" s="0" t="s">
        <v>399</v>
      </c>
      <c r="AG337" s="0" t="s">
        <v>400</v>
      </c>
      <c r="AH337" s="0" t="s">
        <v>401</v>
      </c>
      <c r="AJ337" s="0" t="s">
        <v>389</v>
      </c>
      <c r="AL337" s="0" t="s">
        <v>456</v>
      </c>
    </row>
    <row r="338" customFormat="false" ht="81.75" hidden="false" customHeight="true" outlineLevel="0" collapsed="false">
      <c r="AA338" s="35" t="s">
        <v>172</v>
      </c>
      <c r="AB338" s="35" t="s">
        <v>457</v>
      </c>
      <c r="AC338" s="35" t="s">
        <v>458</v>
      </c>
      <c r="AD338" s="35" t="s">
        <v>459</v>
      </c>
      <c r="AE338" s="35" t="s">
        <v>460</v>
      </c>
      <c r="AF338" s="35" t="s">
        <v>148</v>
      </c>
      <c r="AG338" s="35" t="s">
        <v>403</v>
      </c>
      <c r="AH338" s="35" t="s">
        <v>403</v>
      </c>
    </row>
    <row r="339" customFormat="false" ht="14.65" hidden="false" customHeight="false" outlineLevel="0" collapsed="false">
      <c r="AA339" s="0" t="s">
        <v>324</v>
      </c>
      <c r="AB339" s="0" t="s">
        <v>321</v>
      </c>
      <c r="AC339" s="0" t="s">
        <v>320</v>
      </c>
      <c r="AD339" s="0" t="s">
        <v>318</v>
      </c>
      <c r="AE339" s="0" t="s">
        <v>314</v>
      </c>
      <c r="AF339" s="0" t="s">
        <v>309</v>
      </c>
    </row>
    <row r="341" customFormat="false" ht="14.65" hidden="false" customHeight="false" outlineLevel="0" collapsed="false">
      <c r="A341" s="29" t="s">
        <v>384</v>
      </c>
      <c r="B341" s="7" t="n">
        <v>1</v>
      </c>
      <c r="C341" s="7" t="n">
        <v>2</v>
      </c>
      <c r="D341" s="7" t="n">
        <v>3</v>
      </c>
      <c r="E341" s="7" t="n">
        <v>4</v>
      </c>
      <c r="F341" s="7" t="n">
        <v>5</v>
      </c>
      <c r="G341" s="7" t="n">
        <v>6</v>
      </c>
      <c r="H341" s="7" t="n">
        <v>7</v>
      </c>
      <c r="I341" s="7" t="n">
        <v>8</v>
      </c>
      <c r="J341" s="7" t="n">
        <v>9</v>
      </c>
      <c r="K341" s="7" t="n">
        <v>10</v>
      </c>
      <c r="L341" s="7" t="n">
        <v>11</v>
      </c>
      <c r="M341" s="7" t="n">
        <v>12</v>
      </c>
      <c r="N341" s="7" t="n">
        <v>13</v>
      </c>
      <c r="O341" s="7" t="n">
        <v>14</v>
      </c>
      <c r="P341" s="7" t="n">
        <v>15</v>
      </c>
      <c r="Q341" s="7" t="n">
        <v>16</v>
      </c>
      <c r="R341" s="7" t="n">
        <v>17</v>
      </c>
      <c r="S341" s="7" t="n">
        <v>18</v>
      </c>
      <c r="T341" s="7" t="n">
        <v>19</v>
      </c>
      <c r="U341" s="7" t="n">
        <v>20</v>
      </c>
      <c r="V341" s="7" t="n">
        <v>21</v>
      </c>
      <c r="W341" s="7" t="n">
        <v>22</v>
      </c>
      <c r="X341" s="7" t="n">
        <v>23</v>
      </c>
      <c r="Y341" s="7" t="n">
        <v>24</v>
      </c>
      <c r="Z341" s="7" t="n">
        <v>25</v>
      </c>
      <c r="AA341" s="7" t="n">
        <v>26</v>
      </c>
      <c r="AB341" s="17" t="n">
        <v>1</v>
      </c>
      <c r="AC341" s="17" t="n">
        <v>2</v>
      </c>
      <c r="AD341" s="17" t="n">
        <v>3</v>
      </c>
      <c r="AE341" s="17" t="n">
        <v>4</v>
      </c>
      <c r="AF341" s="17" t="n">
        <v>5</v>
      </c>
    </row>
    <row r="342" customFormat="false" ht="14.65" hidden="false" customHeight="false" outlineLevel="0" collapsed="false">
      <c r="A342" s="0" t="s">
        <v>223</v>
      </c>
      <c r="B342" s="31" t="s">
        <v>225</v>
      </c>
      <c r="C342" s="31" t="s">
        <v>225</v>
      </c>
      <c r="D342" s="31" t="s">
        <v>225</v>
      </c>
      <c r="E342" s="31" t="s">
        <v>225</v>
      </c>
      <c r="F342" s="31" t="s">
        <v>225</v>
      </c>
      <c r="G342" s="31" t="s">
        <v>225</v>
      </c>
      <c r="H342" s="31" t="s">
        <v>225</v>
      </c>
      <c r="I342" s="31" t="s">
        <v>225</v>
      </c>
      <c r="J342" s="31" t="s">
        <v>225</v>
      </c>
      <c r="K342" s="31" t="s">
        <v>225</v>
      </c>
      <c r="L342" s="31" t="s">
        <v>225</v>
      </c>
      <c r="M342" s="31" t="s">
        <v>225</v>
      </c>
      <c r="N342" s="31" t="s">
        <v>225</v>
      </c>
      <c r="O342" s="31" t="s">
        <v>225</v>
      </c>
      <c r="P342" s="31" t="s">
        <v>225</v>
      </c>
      <c r="Q342" s="31" t="s">
        <v>225</v>
      </c>
      <c r="R342" s="31" t="s">
        <v>225</v>
      </c>
      <c r="S342" s="31" t="s">
        <v>225</v>
      </c>
      <c r="T342" s="31" t="s">
        <v>225</v>
      </c>
      <c r="U342" s="31" t="s">
        <v>225</v>
      </c>
      <c r="V342" s="31" t="s">
        <v>225</v>
      </c>
      <c r="W342" s="31" t="s">
        <v>225</v>
      </c>
      <c r="X342" s="31" t="s">
        <v>225</v>
      </c>
      <c r="Y342" s="31" t="s">
        <v>225</v>
      </c>
      <c r="Z342" s="31" t="s">
        <v>225</v>
      </c>
      <c r="AA342" s="31" t="s">
        <v>225</v>
      </c>
      <c r="AB342" s="38" t="s">
        <v>224</v>
      </c>
      <c r="AC342" s="38" t="s">
        <v>224</v>
      </c>
      <c r="AD342" s="38" t="s">
        <v>224</v>
      </c>
      <c r="AE342" s="38" t="s">
        <v>224</v>
      </c>
      <c r="AF342" s="38" t="s">
        <v>224</v>
      </c>
      <c r="AH342" s="0" t="s">
        <v>461</v>
      </c>
      <c r="AK342" s="0" t="s">
        <v>462</v>
      </c>
    </row>
    <row r="343" customFormat="false" ht="14.65" hidden="false" customHeight="false" outlineLevel="0" collapsed="false">
      <c r="AB343" s="40"/>
      <c r="AC343" s="40"/>
      <c r="AD343" s="40"/>
      <c r="AE343" s="40"/>
      <c r="AF343" s="40"/>
      <c r="AK343" s="0" t="s">
        <v>463</v>
      </c>
    </row>
    <row r="344" customFormat="false" ht="14.65" hidden="false" customHeight="false" outlineLevel="0" collapsed="false">
      <c r="C344" s="24"/>
      <c r="D344" s="24"/>
      <c r="E344" s="24"/>
      <c r="AB344" s="0" t="s">
        <v>464</v>
      </c>
    </row>
    <row r="345" customFormat="false" ht="14.65" hidden="false" customHeight="false" outlineLevel="0" collapsed="false">
      <c r="C345" s="24"/>
      <c r="D345" s="24"/>
      <c r="E345" s="24"/>
    </row>
    <row r="346" customFormat="false" ht="14.65" hidden="false" customHeight="false" outlineLevel="0" collapsed="false">
      <c r="A346" s="2" t="s">
        <v>465</v>
      </c>
    </row>
    <row r="348" customFormat="false" ht="14.65" hidden="false" customHeight="false" outlineLevel="0" collapsed="false">
      <c r="A348" s="0" t="s">
        <v>466</v>
      </c>
      <c r="B348" s="0" t="s">
        <v>467</v>
      </c>
    </row>
  </sheetData>
  <mergeCells count="24">
    <mergeCell ref="E2:H2"/>
    <mergeCell ref="H10:T10"/>
    <mergeCell ref="A38:A39"/>
    <mergeCell ref="B38:B39"/>
    <mergeCell ref="C38:C39"/>
    <mergeCell ref="D38:D39"/>
    <mergeCell ref="E38:E39"/>
    <mergeCell ref="F38:F39"/>
    <mergeCell ref="G38:G39"/>
    <mergeCell ref="H38:H39"/>
    <mergeCell ref="I38:X39"/>
    <mergeCell ref="Y38:BD39"/>
    <mergeCell ref="BE38:CD38"/>
    <mergeCell ref="CE38:CI39"/>
    <mergeCell ref="CJ38:CJ39"/>
    <mergeCell ref="CK38:CK39"/>
    <mergeCell ref="AN111:AS111"/>
    <mergeCell ref="AU111:AZ111"/>
    <mergeCell ref="AL113:AQ113"/>
    <mergeCell ref="AS113:AX113"/>
    <mergeCell ref="AL115:AQ115"/>
    <mergeCell ref="C179:E179"/>
    <mergeCell ref="D187:I187"/>
    <mergeCell ref="C344:E344"/>
  </mergeCells>
  <hyperlinks>
    <hyperlink ref="D130" r:id="rId2" display="Look at page 121 of the DCS Command System User’s Guide, 5th edition (available on the MTH web site at http://mthtrains.com/50-1003) - the table called “Universal Locomotive &amp; Accessory Operation”."/>
  </hyperlinks>
  <printOptions headings="false" gridLines="false" gridLinesSet="true" horizontalCentered="false" verticalCentered="false"/>
  <pageMargins left="0.25" right="0.25" top="0.515277777777778" bottom="0.516666666666667" header="0.25" footer="0.25"/>
  <pageSetup paperSize="1" scale="25"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5.28125" defaultRowHeight="12.8" zeroHeight="false" outlineLevelRow="0" outlineLevelCol="0"/>
  <cols>
    <col collapsed="false" customWidth="true" hidden="false" outlineLevel="0" max="1" min="1" style="0" width="31.03"/>
  </cols>
  <sheetData>
    <row r="3" customFormat="false" ht="14.65" hidden="false" customHeight="false" outlineLevel="0" collapsed="false"/>
    <row r="6" customFormat="false" ht="14.65" hidden="false" customHeight="false" outlineLevel="0" collapsed="false">
      <c r="A6" s="0" t="s">
        <v>468</v>
      </c>
      <c r="B6" s="12" t="n">
        <v>1</v>
      </c>
      <c r="C6" s="12" t="n">
        <v>2</v>
      </c>
      <c r="D6" s="12" t="n">
        <v>3</v>
      </c>
      <c r="E6" s="12" t="n">
        <v>4</v>
      </c>
      <c r="F6" s="12" t="n">
        <v>5</v>
      </c>
      <c r="G6" s="12" t="n">
        <v>6</v>
      </c>
      <c r="H6" s="12" t="n">
        <v>7</v>
      </c>
      <c r="I6" s="12" t="n">
        <v>8</v>
      </c>
      <c r="J6" s="12" t="n">
        <v>9</v>
      </c>
      <c r="K6" s="12" t="n">
        <v>10</v>
      </c>
      <c r="L6" s="12" t="n">
        <v>11</v>
      </c>
      <c r="M6" s="12" t="n">
        <v>12</v>
      </c>
      <c r="N6" s="12" t="n">
        <v>13</v>
      </c>
      <c r="O6" s="12" t="n">
        <v>14</v>
      </c>
      <c r="P6" s="12" t="n">
        <v>15</v>
      </c>
      <c r="Q6" s="12" t="n">
        <v>16</v>
      </c>
      <c r="R6" s="12" t="n">
        <v>17</v>
      </c>
      <c r="S6" s="12" t="n">
        <v>18</v>
      </c>
      <c r="T6" s="12" t="n">
        <v>19</v>
      </c>
      <c r="U6" s="12" t="n">
        <v>20</v>
      </c>
      <c r="V6" s="12" t="n">
        <v>21</v>
      </c>
      <c r="W6" s="12" t="n">
        <v>22</v>
      </c>
      <c r="X6" s="12" t="n">
        <v>23</v>
      </c>
      <c r="Y6" s="12" t="n">
        <v>24</v>
      </c>
      <c r="Z6" s="12" t="n">
        <v>25</v>
      </c>
      <c r="AA6" s="12" t="n">
        <v>26</v>
      </c>
      <c r="AB6" s="12" t="n">
        <v>27</v>
      </c>
      <c r="AC6" s="12" t="n">
        <v>28</v>
      </c>
      <c r="AD6" s="12" t="n">
        <v>29</v>
      </c>
      <c r="AE6" s="12" t="n">
        <v>30</v>
      </c>
      <c r="AF6" s="12" t="n">
        <v>31</v>
      </c>
      <c r="AG6" s="12" t="n">
        <v>32</v>
      </c>
      <c r="AH6" s="12" t="n">
        <v>33</v>
      </c>
      <c r="AI6" s="12" t="n">
        <v>34</v>
      </c>
      <c r="AJ6" s="12" t="n">
        <v>35</v>
      </c>
      <c r="AK6" s="12" t="n">
        <v>36</v>
      </c>
      <c r="AL6" s="12" t="n">
        <v>37</v>
      </c>
      <c r="AM6" s="12" t="n">
        <v>38</v>
      </c>
    </row>
    <row r="7" customFormat="false" ht="107.2" hidden="false" customHeight="true" outlineLevel="0" collapsed="false">
      <c r="B7" s="35" t="s">
        <v>469</v>
      </c>
      <c r="C7" s="35" t="s">
        <v>147</v>
      </c>
      <c r="D7" s="35" t="s">
        <v>148</v>
      </c>
      <c r="E7" s="35" t="s">
        <v>151</v>
      </c>
      <c r="F7" s="35" t="s">
        <v>152</v>
      </c>
      <c r="G7" s="35" t="s">
        <v>150</v>
      </c>
      <c r="H7" s="35" t="s">
        <v>155</v>
      </c>
      <c r="I7" s="35" t="s">
        <v>157</v>
      </c>
      <c r="J7" s="35" t="s">
        <v>445</v>
      </c>
      <c r="K7" s="35" t="s">
        <v>160</v>
      </c>
      <c r="L7" s="35" t="s">
        <v>161</v>
      </c>
      <c r="M7" s="35" t="s">
        <v>162</v>
      </c>
      <c r="N7" s="35" t="s">
        <v>163</v>
      </c>
      <c r="O7" s="35" t="s">
        <v>470</v>
      </c>
      <c r="P7" s="35" t="s">
        <v>167</v>
      </c>
      <c r="Q7" s="35" t="s">
        <v>168</v>
      </c>
      <c r="R7" s="35" t="s">
        <v>471</v>
      </c>
      <c r="S7" s="35" t="s">
        <v>174</v>
      </c>
      <c r="T7" s="35" t="s">
        <v>171</v>
      </c>
      <c r="U7" s="35" t="s">
        <v>172</v>
      </c>
      <c r="V7" s="35" t="s">
        <v>173</v>
      </c>
      <c r="W7" s="35" t="s">
        <v>175</v>
      </c>
      <c r="X7" s="35" t="s">
        <v>180</v>
      </c>
      <c r="Y7" s="35" t="s">
        <v>472</v>
      </c>
      <c r="Z7" s="35" t="s">
        <v>472</v>
      </c>
      <c r="AA7" s="35" t="s">
        <v>472</v>
      </c>
      <c r="AB7" s="35" t="s">
        <v>472</v>
      </c>
      <c r="AC7" s="35" t="s">
        <v>472</v>
      </c>
      <c r="AD7" s="35" t="s">
        <v>472</v>
      </c>
      <c r="AE7" s="35" t="s">
        <v>472</v>
      </c>
      <c r="AF7" s="35" t="s">
        <v>472</v>
      </c>
      <c r="AG7" s="35" t="s">
        <v>472</v>
      </c>
      <c r="AH7" s="35" t="s">
        <v>472</v>
      </c>
      <c r="AI7" s="35" t="s">
        <v>472</v>
      </c>
      <c r="AJ7" s="35" t="s">
        <v>472</v>
      </c>
      <c r="AK7" s="35" t="s">
        <v>472</v>
      </c>
      <c r="AL7" s="35" t="s">
        <v>472</v>
      </c>
      <c r="AM7" s="35" t="s">
        <v>472</v>
      </c>
    </row>
    <row r="9" customFormat="false" ht="14.65" hidden="false" customHeight="false" outlineLevel="0" collapsed="false"/>
    <row r="11" customFormat="false" ht="12.8" hidden="false" customHeight="false" outlineLevel="0" collapsed="false">
      <c r="E11" s="0" t="s">
        <v>473</v>
      </c>
      <c r="F11" s="0" t="s">
        <v>262</v>
      </c>
      <c r="G11" s="0" t="s">
        <v>263</v>
      </c>
      <c r="H11" s="0" t="s">
        <v>265</v>
      </c>
      <c r="I11" s="0" t="s">
        <v>268</v>
      </c>
      <c r="J11" s="0" t="s">
        <v>269</v>
      </c>
      <c r="K11" s="0" t="s">
        <v>274</v>
      </c>
      <c r="L11" s="0" t="s">
        <v>474</v>
      </c>
      <c r="M11" s="0" t="s">
        <v>278</v>
      </c>
      <c r="N11" s="0" t="s">
        <v>281</v>
      </c>
      <c r="O11" s="0" t="s">
        <v>290</v>
      </c>
      <c r="P11" s="0" t="s">
        <v>475</v>
      </c>
      <c r="Q11" s="0" t="s">
        <v>294</v>
      </c>
      <c r="R11" s="0" t="s">
        <v>295</v>
      </c>
    </row>
    <row r="12" customFormat="false" ht="14.6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6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10-21T15:27:46Z</cp:lastPrinted>
  <dcterms:modified xsi:type="dcterms:W3CDTF">2019-02-16T23:16:59Z</dcterms:modified>
  <cp:revision>215</cp:revision>
  <dc:subject/>
  <dc:title/>
</cp:coreProperties>
</file>