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cale Fac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"/>
            <family val="2"/>
          </rPr>
          <t xml:space="preserve">FetchDTO=0.351616 raw=83687 DTOFACTOR=11.000000 ScaleFactor=21637.00
– Run for 1.5884 Smiles
FetchDTO=1.933380 raw=460158 DTOFACTOR=11.000000 ScaleFactor=21637.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12</xdr:row>
                <xdr:rowOff>2</xdr:rowOff>
              </xdr:from>
              <xdr:to>
                <xdr:col>15</xdr:col>
                <xdr:colOff>17</xdr:colOff>
                <xdr:row>17</xdr:row>
                <xdr:rowOff>18</xdr:rowOff>
              </xdr:to>
            </anchor>
          </commentPr>
        </mc:Choice>
        <mc:Fallback/>
      </mc:AlternateContent>
    </comment>
    <comment ref="S11" authorId="0">
      <text>
        <r>
          <rPr>
            <sz val="10"/>
            <rFont val="Arial"/>
            <family val="2"/>
          </rPr>
          <t xml:space="preserve">FetchDTO=2.066647 raw=719094 DTOFACTOR=11.000000 ScaleFactor=31632.00
- Run for 1.5884 Smiles
FetchDTO=3.614444 raw=1257653 DTOFACTOR=11.000000 ScaleFactor=31632.0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17</xdr:row>
                <xdr:rowOff>3</xdr:rowOff>
              </xdr:from>
              <xdr:to>
                <xdr:col>18</xdr:col>
                <xdr:colOff>78</xdr:colOff>
                <xdr:row>20</xdr:row>
                <xdr:rowOff>1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"/>
            <family val="2"/>
          </rPr>
          <t xml:space="preserve">FetchDOD=1198.252369 raw=557561 DODFACTOR=46.500000 ScaleFactor=21637.00 
Run for 1.5884 Smiles
FetchDOD=1199.829805 raw=558295 DODFACTOR=46.500000 ScaleFactor=21637.0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14</xdr:row>
                <xdr:rowOff>12</xdr:rowOff>
              </xdr:from>
              <xdr:to>
                <xdr:col>26</xdr:col>
                <xdr:colOff>17</xdr:colOff>
                <xdr:row>18</xdr:row>
                <xdr:rowOff>11</xdr:rowOff>
              </xdr:to>
            </anchor>
          </commentPr>
        </mc:Choice>
        <mc:Fallback/>
      </mc:AlternateContent>
    </comment>
    <comment ref="T11" authorId="0">
      <text>
        <r>
          <rPr>
            <sz val="10"/>
            <rFont val="Arial"/>
            <family val="2"/>
          </rPr>
          <t xml:space="preserve">FetchDOD=262.406297 raw=178504 DODFACTOR=46.500000 ScaleFactor=31632.00 
Run for 1.5884 Smiles
FetchDOD=263.952769 raw=179556 DODFACTOR=46.500000 ScaleFactor=31632.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1</xdr:colOff>
                <xdr:row>20</xdr:row>
                <xdr:rowOff>8</xdr:rowOff>
              </xdr:from>
              <xdr:to>
                <xdr:col>27</xdr:col>
                <xdr:colOff>3</xdr:colOff>
                <xdr:row>27</xdr:row>
                <xdr:rowOff>16</xdr:rowOff>
              </xdr:to>
            </anchor>
          </commentPr>
        </mc:Choice>
        <mc:Fallback/>
      </mc:AlternateContent>
    </comment>
    <comment ref="T24" authorId="0">
      <text>
        <r>
          <rPr>
            <sz val="10"/>
            <rFont val="Arial"/>
            <family val="2"/>
          </rPr>
          <t xml:space="preserve">DOD raw value (not 1 Smi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4</xdr:colOff>
                <xdr:row>25</xdr:row>
                <xdr:rowOff>15</xdr:rowOff>
              </xdr:from>
              <xdr:to>
                <xdr:col>21</xdr:col>
                <xdr:colOff>12</xdr:colOff>
                <xdr:row>27</xdr:row>
                <xdr:rowOff>13</xdr:rowOff>
              </xdr:to>
            </anchor>
          </commentPr>
        </mc:Choice>
        <mc:Fallback/>
      </mc:AlternateContent>
    </comment>
    <comment ref="U4" authorId="0">
      <text>
        <r>
          <rPr>
            <sz val="10"/>
            <rFont val="Arial"/>
            <family val="2"/>
          </rPr>
          <t xml:space="preserve">DTO = raw value / (Scale Factor * DTO Fac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7</xdr:colOff>
                <xdr:row>0</xdr:row>
                <xdr:rowOff>11</xdr:rowOff>
              </xdr:from>
              <xdr:to>
                <xdr:col>19</xdr:col>
                <xdr:colOff>67</xdr:colOff>
                <xdr:row>2</xdr:row>
                <xdr:rowOff>1</xdr:rowOff>
              </xdr:to>
            </anchor>
          </commentPr>
        </mc:Choice>
        <mc:Fallback/>
      </mc:AlternateContent>
    </comment>
    <comment ref="V4" authorId="0">
      <text>
        <r>
          <rPr>
            <sz val="10"/>
            <rFont val="Arial"/>
            <family val="2"/>
          </rPr>
          <t xml:space="preserve">DOD = (DOD Factor * raw value)/Scale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15</xdr:rowOff>
              </xdr:from>
              <xdr:to>
                <xdr:col>26</xdr:col>
                <xdr:colOff>16</xdr:colOff>
                <xdr:row>2</xdr:row>
                <xdr:rowOff>2</xdr:rowOff>
              </xdr:to>
            </anchor>
          </commentPr>
        </mc:Choice>
        <mc:Fallback/>
      </mc:AlternateContent>
    </comment>
    <comment ref="V24" authorId="0">
      <text>
        <r>
          <rPr>
            <sz val="10"/>
            <rFont val="Arial"/>
            <family val="2"/>
          </rPr>
          <t xml:space="preserve">Remote 29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2</xdr:colOff>
                <xdr:row>24</xdr:row>
                <xdr:rowOff>11</xdr:rowOff>
              </xdr:from>
              <xdr:to>
                <xdr:col>23</xdr:col>
                <xdr:colOff>80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144">
  <si>
    <t xml:space="preserve">Engine</t>
  </si>
  <si>
    <t xml:space="preserve">Number</t>
  </si>
  <si>
    <t xml:space="preserve">MTH Stock#</t>
  </si>
  <si>
    <t xml:space="preserve">Observed Gear Ratio (rev_wheel / rev_motor)</t>
  </si>
  <si>
    <t xml:space="preserve">Number of stripes per revolution of motor</t>
  </si>
  <si>
    <t xml:space="preserve">Number of stripes for one revolution of driving wheel</t>
  </si>
  <si>
    <t xml:space="preserve">Wheel Diameter measured (mm)</t>
  </si>
  <si>
    <t xml:space="preserve">Wheel Diameter (inches)</t>
  </si>
  <si>
    <t xml:space="preserve">Circumference: Inches of travel per revolution of driving wheel      C = pi * d</t>
  </si>
  <si>
    <t xml:space="preserve">Feet per Mile</t>
  </si>
  <si>
    <t xml:space="preserve">Feet per Smile</t>
  </si>
  <si>
    <t xml:space="preserve">Inches per Foot</t>
  </si>
  <si>
    <t xml:space="preserve">Inches per Smile</t>
  </si>
  <si>
    <t xml:space="preserve">Revolutions of Driving Wheel per Smile</t>
  </si>
  <si>
    <t xml:space="preserve">Stripes per Smile</t>
  </si>
  <si>
    <t xml:space="preserve">Counts per Smile (2 counts per stripe)</t>
  </si>
  <si>
    <t xml:space="preserve">Scale Factor (bytes 0x08 &amp; 0x09 in hex) (Counts/Smile/11)</t>
  </si>
  <si>
    <t xml:space="preserve">Scale Factor taken as a 16 bit number converted to decimal</t>
  </si>
  <si>
    <t xml:space="preserve">Trip odometer (DTO) raw value (Counts) for exactly 1 Smile of travel</t>
  </si>
  <si>
    <t xml:space="preserve">Odometer (DOD) raw value for exactly 1 Smile of travel.</t>
  </si>
  <si>
    <t xml:space="preserve">Trip odometer using Mark’s magic formula</t>
  </si>
  <si>
    <t xml:space="preserve">Odometer using Mark’s magic formula</t>
  </si>
  <si>
    <t xml:space="preserve">DTO Factor</t>
  </si>
  <si>
    <t xml:space="preserve">DOD Factor</t>
  </si>
  <si>
    <t xml:space="preserve">Length of Test Track in Smiles</t>
  </si>
  <si>
    <t xml:space="preserve">Raw DTO / Stripes per Smile</t>
  </si>
  <si>
    <t xml:space="preserve">Stripes per Smile / Raw DOD</t>
  </si>
  <si>
    <t xml:space="preserve">Diesel #15</t>
  </si>
  <si>
    <t xml:space="preserve">20-20484-1</t>
  </si>
  <si>
    <t xml:space="preserve">Calculated :</t>
  </si>
  <si>
    <t xml:space="preserve">Steam #11</t>
  </si>
  <si>
    <t xml:space="preserve">30-1660-1</t>
  </si>
  <si>
    <t xml:space="preserve">7B90</t>
  </si>
  <si>
    <t xml:space="preserve">Calculated Scale Factor</t>
  </si>
  <si>
    <t xml:space="preserve">Observed Gear Ratio (tach_rev / wheel_rev)</t>
  </si>
  <si>
    <t xml:space="preserve">Calculated Scale Factor (Counts/ Smile)</t>
  </si>
  <si>
    <t xml:space="preserve">Calculated Scale Factor (Counts/ Smile/ 11) (hex)</t>
  </si>
  <si>
    <t xml:space="preserve">Actual Scale Factor Counts/ Smile/ 11)(dec)</t>
  </si>
  <si>
    <t xml:space="preserve">Calculated Scale Factor (Counts/ Smile/ 11) (dec)</t>
  </si>
  <si>
    <t xml:space="preserve">Actual Scale Factor (Counts/ Smile/ 11) (dec)</t>
  </si>
  <si>
    <t xml:space="preserve">Difference</t>
  </si>
  <si>
    <t xml:space="preserve">Odometer (DOD) raw values</t>
  </si>
  <si>
    <t xml:space="preserve">Steam Eng</t>
  </si>
  <si>
    <t xml:space="preserve">Smiles</t>
  </si>
  <si>
    <t xml:space="preserve">Ray’s Eng</t>
  </si>
  <si>
    <t xml:space="preserve">5D64</t>
  </si>
  <si>
    <t xml:space="preserve">Delta</t>
  </si>
  <si>
    <t xml:space="preserve">4</t>
  </si>
  <si>
    <t xml:space="preserve">54AB</t>
  </si>
  <si>
    <t xml:space="preserve">6255</t>
  </si>
  <si>
    <t xml:space="preserve">5023</t>
  </si>
  <si>
    <t xml:space="preserve">5485</t>
  </si>
  <si>
    <t xml:space="preserve">5545</t>
  </si>
  <si>
    <t xml:space="preserve">Factor of 512</t>
  </si>
  <si>
    <t xml:space="preserve">Start</t>
  </si>
  <si>
    <t xml:space="preserve">End</t>
  </si>
  <si>
    <t xml:space="preserve">DTO</t>
  </si>
  <si>
    <t xml:space="preserve">(Red means not observed but predicted by Ted S.)</t>
  </si>
  <si>
    <t xml:space="preserve">DOD</t>
  </si>
  <si>
    <t xml:space="preserve">Calculated Gear Ratio</t>
  </si>
  <si>
    <t xml:space="preserve">Calculated Gear Ratio (tach_rev / wheel_rev)</t>
  </si>
  <si>
    <t xml:space="preserve">Counts per Smile (2 counts per stripe) (Scale Factor * 11)</t>
  </si>
  <si>
    <t xml:space="preserve">Actual Scale Factor</t>
  </si>
  <si>
    <t xml:space="preserve">Engine Type</t>
  </si>
  <si>
    <t xml:space="preserve">Diesel</t>
  </si>
  <si>
    <t xml:space="preserve">0-8-0</t>
  </si>
  <si>
    <t xml:space="preserve">2-8-0</t>
  </si>
  <si>
    <t xml:space="preserve">Berkshire</t>
  </si>
  <si>
    <t xml:space="preserve">0-6-0</t>
  </si>
  <si>
    <t xml:space="preserve">Bytes at 0x04 and 0x05 Speed Factor</t>
  </si>
  <si>
    <t xml:space="preserve">0x04</t>
  </si>
  <si>
    <t xml:space="preserve">0x05</t>
  </si>
  <si>
    <t xml:space="preserve">Dec 0x04</t>
  </si>
  <si>
    <t xml:space="preserve">Dec 0x05</t>
  </si>
  <si>
    <t xml:space="preserve">Speed     Factor     16 bit Dec</t>
  </si>
  <si>
    <t xml:space="preserve">Wheel Diameter measured (inches)</t>
  </si>
  <si>
    <t xml:space="preserve">Scale Factor (Counts/ Smile/ 11)</t>
  </si>
  <si>
    <t xml:space="preserve">Scale Factor in Decimal</t>
  </si>
  <si>
    <t xml:space="preserve">1G Diesel</t>
  </si>
  <si>
    <t xml:space="preserve">C5</t>
  </si>
  <si>
    <t xml:space="preserve">5C</t>
  </si>
  <si>
    <t xml:space="preserve">9A</t>
  </si>
  <si>
    <t xml:space="preserve">3e</t>
  </si>
  <si>
    <t xml:space="preserve">C0</t>
  </si>
  <si>
    <t xml:space="preserve">9B</t>
  </si>
  <si>
    <t xml:space="preserve">C8</t>
  </si>
  <si>
    <t xml:space="preserve">clock/sec</t>
  </si>
  <si>
    <t xml:space="preserve">secs/clock</t>
  </si>
  <si>
    <t xml:space="preserve">ms/clock</t>
  </si>
  <si>
    <t xml:space="preserve">Inverse Relationship</t>
  </si>
  <si>
    <t xml:space="preserve">Calculated Speed Factor</t>
  </si>
  <si>
    <t xml:space="preserve">Error</t>
  </si>
  <si>
    <t xml:space="preserve">Average</t>
  </si>
  <si>
    <t xml:space="preserve">Mean</t>
  </si>
  <si>
    <t xml:space="preserve">Bytes at 0x64 and 0x65 Unknown Usage</t>
  </si>
  <si>
    <t xml:space="preserve">0x64</t>
  </si>
  <si>
    <t xml:space="preserve">0x65</t>
  </si>
  <si>
    <t xml:space="preserve">Dec 0x64</t>
  </si>
  <si>
    <t xml:space="preserve">Dec 0x65</t>
  </si>
  <si>
    <t xml:space="preserve">AC</t>
  </si>
  <si>
    <t xml:space="preserve">0f</t>
  </si>
  <si>
    <t xml:space="preserve">a1</t>
  </si>
  <si>
    <t xml:space="preserve">7d</t>
  </si>
  <si>
    <t xml:space="preserve">a0</t>
  </si>
  <si>
    <t xml:space="preserve">ed</t>
  </si>
  <si>
    <t xml:space="preserve">a4</t>
  </si>
  <si>
    <t xml:space="preserve">9c</t>
  </si>
  <si>
    <t xml:space="preserve">4a</t>
  </si>
  <si>
    <t xml:space="preserve">5b</t>
  </si>
  <si>
    <t xml:space="preserve">a3</t>
  </si>
  <si>
    <t xml:space="preserve">dd</t>
  </si>
  <si>
    <t xml:space="preserve">3c</t>
  </si>
  <si>
    <t xml:space="preserve">ef</t>
  </si>
  <si>
    <t xml:space="preserve">a7</t>
  </si>
  <si>
    <t xml:space="preserve">D8</t>
  </si>
  <si>
    <t xml:space="preserve">9f</t>
  </si>
  <si>
    <t xml:space="preserve">be</t>
  </si>
  <si>
    <t xml:space="preserve">d8</t>
  </si>
  <si>
    <t xml:space="preserve">Bytes at 0x18 and 0x19</t>
  </si>
  <si>
    <t xml:space="preserve">Chuff Factor</t>
  </si>
  <si>
    <t xml:space="preserve">Enter the Chuff Rate 4 (usually default from factory) from Sound File, the other values will be calculated</t>
  </si>
  <si>
    <t xml:space="preserve">Rate 1 value is NS * GR * 2 (eg 24*18*2 = 864)</t>
  </si>
  <si>
    <t xml:space="preserve">Always 0 for diesels</t>
  </si>
  <si>
    <t xml:space="preserve">Value from sound file in red</t>
  </si>
  <si>
    <t xml:space="preserve">Eng 5 #9378 2-8-0 Consol</t>
  </si>
  <si>
    <t xml:space="preserve">Eng 6 #9401 Berkshire</t>
  </si>
  <si>
    <t xml:space="preserve">Eng 2 #211 0-8-0</t>
  </si>
  <si>
    <t xml:space="preserve">Eng 11 #9060 0-6-0</t>
  </si>
  <si>
    <t xml:space="preserve">Rate</t>
  </si>
  <si>
    <t xml:space="preserve">Dec</t>
  </si>
  <si>
    <t xml:space="preserve">Hex</t>
  </si>
  <si>
    <t xml:space="preserve">1B0</t>
  </si>
  <si>
    <t xml:space="preserve">Note: Rate 2 as default for Eng 11 - confirmed on layout Chuff 4 = D8, Chuff 2 = 1B0</t>
  </si>
  <si>
    <t xml:space="preserve">A8</t>
  </si>
  <si>
    <t xml:space="preserve">Note: Rate 4 is default for most engines</t>
  </si>
  <si>
    <t xml:space="preserve">7F</t>
  </si>
  <si>
    <t xml:space="preserve">Actual Scale Factor (hex)</t>
  </si>
  <si>
    <t xml:space="preserve">Actual Scale Factor (dec)</t>
  </si>
  <si>
    <t xml:space="preserve">Chuff Rate 1 as calculated above</t>
  </si>
  <si>
    <t xml:space="preserve">DTO Counts for one revolution of driving wheel</t>
  </si>
  <si>
    <t xml:space="preserve">PS2</t>
  </si>
  <si>
    <t xml:space="preserve">PS3</t>
  </si>
  <si>
    <t xml:space="preserve">Note: Rate 2 as default confirmed on layout Chuff 4 = D8, Chuff 2 = 1B0</t>
  </si>
  <si>
    <t xml:space="preserve">Chuff rate 1 is 2 times the number of stripes for one rev of driving whee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0.000"/>
    <numFmt numFmtId="167" formatCode="0.00"/>
    <numFmt numFmtId="168" formatCode="0.00000"/>
    <numFmt numFmtId="169" formatCode="0.00000;[RED]\-0.00000"/>
    <numFmt numFmtId="170" formatCode="0;[RED]\-0"/>
    <numFmt numFmtId="171" formatCode="0.0"/>
    <numFmt numFmtId="172" formatCode="General"/>
    <numFmt numFmtId="173" formatCode="0.00;[RED]\-0.00"/>
    <numFmt numFmtId="174" formatCode="0.0000"/>
    <numFmt numFmtId="175" formatCode="0"/>
    <numFmt numFmtId="176" formatCode="#,###.00"/>
    <numFmt numFmtId="177" formatCode="0.00%;[RED]\-0.00%"/>
    <numFmt numFmtId="178" formatCode="#,##0"/>
    <numFmt numFmtId="179" formatCode="#,##0_);\(#,##0\)"/>
    <numFmt numFmtId="180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A65D"/>
      <name val="Arial"/>
      <family val="2"/>
    </font>
    <font>
      <sz val="14"/>
      <name val="Arial"/>
      <family val="2"/>
    </font>
    <font>
      <sz val="10"/>
      <name val="Arial Black"/>
      <family val="2"/>
      <charset val="1"/>
    </font>
    <font>
      <sz val="10"/>
      <color rgb="FF000000"/>
      <name val="Arial"/>
      <family val="2"/>
    </font>
    <font>
      <b val="true"/>
      <sz val="10"/>
      <name val="Arial Black"/>
      <family val="2"/>
      <charset val="1"/>
    </font>
    <font>
      <sz val="10"/>
      <color rgb="FFED1C24"/>
      <name val="Arial"/>
      <family val="2"/>
    </font>
    <font>
      <sz val="10"/>
      <name val="Arial"/>
      <family val="2"/>
      <charset val="1"/>
    </font>
    <font>
      <b val="true"/>
      <sz val="10"/>
      <name val="Arial Black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A65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G1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11.5" defaultRowHeight="14.65" zeroHeight="false" outlineLevelRow="0" outlineLevelCol="0"/>
  <cols>
    <col collapsed="false" customWidth="true" hidden="false" outlineLevel="0" max="7" min="7" style="0" width="10.25"/>
    <col collapsed="false" customWidth="true" hidden="false" outlineLevel="0" max="8" min="8" style="0" width="11.25"/>
    <col collapsed="false" customWidth="true" hidden="false" outlineLevel="0" max="9" min="9" style="0" width="12.1"/>
    <col collapsed="false" customWidth="true" hidden="false" outlineLevel="0" max="10" min="10" style="0" width="10.53"/>
    <col collapsed="false" customWidth="true" hidden="false" outlineLevel="0" max="11" min="11" style="0" width="9.17"/>
    <col collapsed="false" customWidth="true" hidden="false" outlineLevel="0" max="12" min="12" style="0" width="9.49"/>
    <col collapsed="false" customWidth="true" hidden="false" outlineLevel="0" max="13" min="13" style="0" width="9.33"/>
    <col collapsed="false" customWidth="true" hidden="false" outlineLevel="0" max="15" min="15" style="0" width="13.62"/>
    <col collapsed="false" customWidth="true" hidden="false" outlineLevel="0" max="19" min="19" style="0" width="16.26"/>
    <col collapsed="false" customWidth="true" hidden="false" outlineLevel="0" max="20" min="20" style="0" width="11.9"/>
  </cols>
  <sheetData>
    <row r="4" customFormat="false" ht="85.5" hidden="false" customHeight="tru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  <c r="F4" s="2" t="s">
        <v>5</v>
      </c>
      <c r="G4" s="1" t="s">
        <v>6</v>
      </c>
      <c r="H4" s="1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  <c r="O4" s="2" t="s">
        <v>14</v>
      </c>
      <c r="P4" s="2" t="s">
        <v>15</v>
      </c>
      <c r="Q4" s="1" t="s">
        <v>16</v>
      </c>
      <c r="R4" s="2" t="s">
        <v>17</v>
      </c>
      <c r="S4" s="3" t="s">
        <v>18</v>
      </c>
      <c r="T4" s="4" t="s">
        <v>19</v>
      </c>
      <c r="U4" s="5" t="s">
        <v>20</v>
      </c>
      <c r="V4" s="5" t="s">
        <v>21</v>
      </c>
      <c r="W4" s="5" t="s">
        <v>22</v>
      </c>
      <c r="X4" s="5" t="s">
        <v>23</v>
      </c>
      <c r="Y4" s="5" t="s">
        <v>24</v>
      </c>
      <c r="Z4" s="5" t="s">
        <v>25</v>
      </c>
      <c r="AA4" s="5" t="s">
        <v>26</v>
      </c>
      <c r="AB4" s="6"/>
      <c r="AC4" s="6"/>
      <c r="AD4" s="6"/>
      <c r="AE4" s="6"/>
      <c r="AF4" s="6"/>
      <c r="AG4" s="6"/>
    </row>
    <row r="5" customFormat="false" ht="12.75" hidden="false" customHeight="true" outlineLevel="0" collapsed="false">
      <c r="Q5" s="7"/>
      <c r="R5" s="7"/>
      <c r="W5" s="7" t="n">
        <f aca="false">110/10</f>
        <v>11</v>
      </c>
      <c r="X5" s="7" t="n">
        <f aca="false">512/11</f>
        <v>46.5454545454546</v>
      </c>
      <c r="Y5" s="7" t="n">
        <v>1.5884</v>
      </c>
    </row>
    <row r="6" customFormat="false" ht="14.65" hidden="false" customHeight="false" outlineLevel="0" collapsed="false">
      <c r="A6" s="0" t="s">
        <v>27</v>
      </c>
      <c r="B6" s="0" t="n">
        <v>2061</v>
      </c>
      <c r="C6" s="0" t="s">
        <v>28</v>
      </c>
      <c r="D6" s="0" t="n">
        <v>10.5</v>
      </c>
      <c r="E6" s="0" t="n">
        <v>24</v>
      </c>
      <c r="F6" s="0" t="n">
        <f aca="false">E6*D6</f>
        <v>252</v>
      </c>
      <c r="G6" s="8" t="n">
        <v>22.6</v>
      </c>
      <c r="H6" s="0" t="n">
        <f aca="false">G6/25.4</f>
        <v>0.889763779527559</v>
      </c>
      <c r="I6" s="9" t="n">
        <f aca="false">H6*3.14159265359</f>
        <v>2.79527535319425</v>
      </c>
      <c r="J6" s="0" t="n">
        <v>5280</v>
      </c>
      <c r="K6" s="0" t="n">
        <f aca="false">J6/48</f>
        <v>110</v>
      </c>
      <c r="L6" s="0" t="n">
        <v>12</v>
      </c>
      <c r="M6" s="0" t="n">
        <f aca="false">L6*K6</f>
        <v>1320</v>
      </c>
      <c r="N6" s="10" t="n">
        <f aca="false">M6/I6</f>
        <v>472.225392211037</v>
      </c>
      <c r="O6" s="10" t="n">
        <f aca="false">N6*F6</f>
        <v>119000.798837181</v>
      </c>
      <c r="P6" s="10" t="n">
        <f aca="false">O6*2</f>
        <v>238001.597674363</v>
      </c>
      <c r="Q6" s="11" t="n">
        <v>5485</v>
      </c>
      <c r="R6" s="11" t="n">
        <f aca="false">HEX2DEC(Q6)</f>
        <v>21637</v>
      </c>
      <c r="S6" s="10" t="n">
        <f aca="false">(460158-83687)/$Y$5</f>
        <v>237012.717199698</v>
      </c>
      <c r="T6" s="10" t="n">
        <f aca="false">((558295-557561)/$Y$5)</f>
        <v>462.100226643163</v>
      </c>
      <c r="U6" s="12" t="n">
        <f aca="false">S6/($R$6*$W$5)</f>
        <v>0.995822464043905</v>
      </c>
      <c r="V6" s="12" t="n">
        <f aca="false">T6*$X$5/$R$6</f>
        <v>0.994068729244516</v>
      </c>
      <c r="Z6" s="9" t="n">
        <f aca="false">S6/O6</f>
        <v>1.99169013582827</v>
      </c>
      <c r="AA6" s="9" t="n">
        <f aca="false">O6/T6</f>
        <v>257.521619717955</v>
      </c>
    </row>
    <row r="7" customFormat="false" ht="14.65" hidden="false" customHeight="false" outlineLevel="0" collapsed="false">
      <c r="I7" s="9"/>
      <c r="N7" s="10"/>
      <c r="O7" s="10"/>
      <c r="P7" s="10"/>
      <c r="Q7" s="7"/>
      <c r="R7" s="7"/>
      <c r="S7" s="10"/>
      <c r="T7" s="10"/>
      <c r="U7" s="13" t="n">
        <f aca="false">U6-1</f>
        <v>-0.0041775359560946</v>
      </c>
      <c r="V7" s="13" t="n">
        <f aca="false">V6-1</f>
        <v>-0.0059312707554845</v>
      </c>
      <c r="W7" s="7"/>
      <c r="X7" s="7"/>
      <c r="Z7" s="9"/>
      <c r="AA7" s="9"/>
    </row>
    <row r="8" customFormat="false" ht="14.65" hidden="false" customHeight="false" outlineLevel="0" collapsed="false">
      <c r="I8" s="9"/>
      <c r="N8" s="10"/>
      <c r="O8" s="10"/>
      <c r="P8" s="10"/>
      <c r="Q8" s="7" t="s">
        <v>29</v>
      </c>
      <c r="R8" s="7"/>
      <c r="S8" s="10" t="n">
        <f aca="false">O6*2</f>
        <v>238001.597674363</v>
      </c>
      <c r="T8" s="10" t="n">
        <f aca="false">$O$6/256</f>
        <v>464.846870457739</v>
      </c>
      <c r="U8" s="12" t="n">
        <f aca="false">S8/($R$6*$W$5)</f>
        <v>0.999977301820377</v>
      </c>
      <c r="V8" s="12" t="n">
        <f aca="false">T8*$X$5/$R$6</f>
        <v>0.999977301820377</v>
      </c>
      <c r="Z8" s="9" t="n">
        <f aca="false">S8/$O$6</f>
        <v>2</v>
      </c>
      <c r="AA8" s="9" t="n">
        <f aca="false">$O$6/T8</f>
        <v>256</v>
      </c>
    </row>
    <row r="9" customFormat="false" ht="14.65" hidden="false" customHeight="false" outlineLevel="0" collapsed="false">
      <c r="I9" s="9"/>
      <c r="N9" s="10"/>
      <c r="O9" s="10"/>
      <c r="P9" s="10"/>
      <c r="Q9" s="7"/>
      <c r="R9" s="7"/>
      <c r="S9" s="10"/>
      <c r="T9" s="10"/>
      <c r="U9" s="13" t="n">
        <f aca="false">U8-1</f>
        <v>-2.26981796227488E-005</v>
      </c>
      <c r="V9" s="13" t="n">
        <f aca="false">V8-1</f>
        <v>-2.26981796226378E-005</v>
      </c>
      <c r="Z9" s="9"/>
      <c r="AA9" s="9"/>
    </row>
    <row r="10" customFormat="false" ht="14.65" hidden="false" customHeight="false" outlineLevel="0" collapsed="false">
      <c r="I10" s="9"/>
      <c r="N10" s="10"/>
      <c r="O10" s="10"/>
      <c r="P10" s="10"/>
      <c r="Q10" s="7"/>
      <c r="R10" s="7"/>
      <c r="S10" s="10"/>
      <c r="U10" s="12"/>
      <c r="V10" s="12"/>
      <c r="Z10" s="9"/>
      <c r="AA10" s="9"/>
    </row>
    <row r="11" customFormat="false" ht="14.65" hidden="false" customHeight="false" outlineLevel="0" collapsed="false">
      <c r="A11" s="0" t="s">
        <v>30</v>
      </c>
      <c r="B11" s="0" t="n">
        <v>9060</v>
      </c>
      <c r="C11" s="0" t="s">
        <v>31</v>
      </c>
      <c r="D11" s="0" t="n">
        <v>18</v>
      </c>
      <c r="E11" s="0" t="n">
        <v>24</v>
      </c>
      <c r="F11" s="0" t="n">
        <f aca="false">E11*D11</f>
        <v>432</v>
      </c>
      <c r="G11" s="14" t="n">
        <v>27.11</v>
      </c>
      <c r="H11" s="0" t="n">
        <f aca="false">G11/25.4</f>
        <v>1.06732283464567</v>
      </c>
      <c r="I11" s="9" t="n">
        <f aca="false">H11*3.14159265359</f>
        <v>3.35309357633169</v>
      </c>
      <c r="J11" s="0" t="n">
        <v>5280</v>
      </c>
      <c r="K11" s="0" t="n">
        <f aca="false">J11/48</f>
        <v>110</v>
      </c>
      <c r="L11" s="0" t="n">
        <v>12</v>
      </c>
      <c r="M11" s="0" t="n">
        <f aca="false">L11*K11</f>
        <v>1320</v>
      </c>
      <c r="N11" s="10" t="n">
        <f aca="false">M11/I11</f>
        <v>393.666317372535</v>
      </c>
      <c r="O11" s="10" t="n">
        <f aca="false">N11*F11</f>
        <v>170063.849104935</v>
      </c>
      <c r="P11" s="10" t="n">
        <f aca="false">O11*2</f>
        <v>340127.69820987</v>
      </c>
      <c r="Q11" s="7" t="s">
        <v>32</v>
      </c>
      <c r="R11" s="11" t="n">
        <f aca="false">HEX2DEC(Q11)</f>
        <v>31632</v>
      </c>
      <c r="S11" s="15" t="n">
        <f aca="false">(1257653-719094)/$Y$5</f>
        <v>339057.542180811</v>
      </c>
      <c r="T11" s="10" t="n">
        <f aca="false">(T23-T22)/$Y$5</f>
        <v>662.301687232435</v>
      </c>
      <c r="U11" s="12" t="n">
        <f aca="false">S11/($R$11*$W$5)</f>
        <v>0.974437687327019</v>
      </c>
      <c r="V11" s="12" t="n">
        <f aca="false">T11*$X$5/$R$11</f>
        <v>0.974555294589503</v>
      </c>
      <c r="Z11" s="9" t="n">
        <f aca="false">S11/O11</f>
        <v>1.9937073279554</v>
      </c>
      <c r="AA11" s="9" t="n">
        <f aca="false">O11/T11</f>
        <v>256.777013230303</v>
      </c>
    </row>
    <row r="12" customFormat="false" ht="14.65" hidden="false" customHeight="false" outlineLevel="0" collapsed="false">
      <c r="Q12" s="11"/>
      <c r="R12" s="11"/>
      <c r="U12" s="13" t="n">
        <f aca="false">U11-1</f>
        <v>-0.0255623126729811</v>
      </c>
      <c r="V12" s="13" t="n">
        <f aca="false">V11-1</f>
        <v>-0.0254447054104968</v>
      </c>
    </row>
    <row r="13" customFormat="false" ht="14.65" hidden="false" customHeight="false" outlineLevel="0" collapsed="false">
      <c r="Q13" s="7" t="s">
        <v>29</v>
      </c>
      <c r="S13" s="10" t="n">
        <f aca="false">O11*2</f>
        <v>340127.69820987</v>
      </c>
      <c r="T13" s="10" t="n">
        <f aca="false">$O$11/256</f>
        <v>664.311910566153</v>
      </c>
      <c r="U13" s="12" t="n">
        <f aca="false">S13/($R$11*$W$5)</f>
        <v>0.977513272548715</v>
      </c>
      <c r="V13" s="12" t="n">
        <f aca="false">T13*$X$5/$R$11</f>
        <v>0.977513272548715</v>
      </c>
      <c r="Z13" s="9" t="n">
        <f aca="false">S13/$O$11</f>
        <v>2</v>
      </c>
      <c r="AA13" s="9" t="n">
        <f aca="false">$O$11/T13</f>
        <v>256</v>
      </c>
    </row>
    <row r="14" customFormat="false" ht="14.65" hidden="false" customHeight="false" outlineLevel="0" collapsed="false">
      <c r="U14" s="13" t="n">
        <f aca="false">U13-1</f>
        <v>-0.0224867274512851</v>
      </c>
      <c r="V14" s="13" t="n">
        <f aca="false">V13-1</f>
        <v>-0.0224867274512851</v>
      </c>
    </row>
    <row r="15" customFormat="false" ht="14.65" hidden="false" customHeight="false" outlineLevel="0" collapsed="false">
      <c r="V15" s="12"/>
    </row>
    <row r="17" customFormat="false" ht="19.35" hidden="false" customHeight="false" outlineLevel="0" collapsed="false">
      <c r="B17" s="16" t="s">
        <v>33</v>
      </c>
    </row>
    <row r="18" customFormat="false" ht="70.1" hidden="false" customHeight="false" outlineLevel="0" collapsed="false">
      <c r="A18" s="17" t="s">
        <v>0</v>
      </c>
      <c r="B18" s="1" t="s">
        <v>34</v>
      </c>
      <c r="C18" s="1" t="s">
        <v>4</v>
      </c>
      <c r="D18" s="1" t="s">
        <v>6</v>
      </c>
      <c r="E18" s="18"/>
      <c r="F18" s="2" t="s">
        <v>35</v>
      </c>
      <c r="G18" s="2" t="s">
        <v>36</v>
      </c>
      <c r="H18" s="2" t="s">
        <v>37</v>
      </c>
      <c r="I18" s="2" t="s">
        <v>38</v>
      </c>
      <c r="J18" s="5" t="s">
        <v>39</v>
      </c>
      <c r="K18" s="19" t="s">
        <v>40</v>
      </c>
      <c r="T18" s="5" t="s">
        <v>41</v>
      </c>
      <c r="U18" s="5" t="s">
        <v>42</v>
      </c>
      <c r="V18" s="5" t="s">
        <v>43</v>
      </c>
    </row>
    <row r="19" customFormat="false" ht="14.65" hidden="false" customHeight="false" outlineLevel="0" collapsed="false">
      <c r="A19" s="20" t="s">
        <v>44</v>
      </c>
      <c r="B19" s="4" t="n">
        <v>9.5</v>
      </c>
      <c r="C19" s="7" t="n">
        <v>24</v>
      </c>
      <c r="D19" s="21" t="n">
        <v>32.5</v>
      </c>
      <c r="E19" s="22"/>
      <c r="F19" s="14" t="n">
        <f aca="false">2*((12*5280/48)/(D19/25.4*PI()))*(C19*B19)/11</f>
        <v>13612.7720334836</v>
      </c>
      <c r="G19" s="14" t="str">
        <f aca="false">DEC2HEX(F19)</f>
        <v>352C</v>
      </c>
      <c r="H19" s="5" t="n">
        <v>3503</v>
      </c>
      <c r="I19" s="11" t="n">
        <f aca="false">HEX2DEC(G19)</f>
        <v>13612</v>
      </c>
      <c r="J19" s="11" t="n">
        <f aca="false">HEX2DEC(H19)</f>
        <v>13571</v>
      </c>
      <c r="K19" s="23" t="n">
        <f aca="false">I19-J19</f>
        <v>41</v>
      </c>
      <c r="T19" s="5"/>
      <c r="U19" s="5"/>
      <c r="V19" s="5"/>
    </row>
    <row r="20" customFormat="false" ht="14.65" hidden="false" customHeight="false" outlineLevel="0" collapsed="false">
      <c r="A20" s="24" t="n">
        <v>2</v>
      </c>
      <c r="B20" s="25" t="n">
        <v>14</v>
      </c>
      <c r="C20" s="7" t="n">
        <v>24</v>
      </c>
      <c r="D20" s="14" t="n">
        <v>27.55</v>
      </c>
      <c r="F20" s="14" t="n">
        <f aca="false">2*((12*5280/48)/(D20/25.4*PI()))*(C20*B20)/11</f>
        <v>23665.3406255995</v>
      </c>
      <c r="G20" s="14" t="str">
        <f aca="false">DEC2HEX(F20)</f>
        <v>5C71</v>
      </c>
      <c r="H20" s="26" t="s">
        <v>45</v>
      </c>
      <c r="I20" s="11" t="n">
        <f aca="false">HEX2DEC(G20)</f>
        <v>23665</v>
      </c>
      <c r="J20" s="11" t="n">
        <f aca="false">HEX2DEC(H20)</f>
        <v>23908</v>
      </c>
      <c r="K20" s="23" t="n">
        <f aca="false">I20-J20</f>
        <v>-243</v>
      </c>
      <c r="W20" s="0" t="s">
        <v>46</v>
      </c>
    </row>
    <row r="21" customFormat="false" ht="14.65" hidden="false" customHeight="false" outlineLevel="0" collapsed="false">
      <c r="A21" s="27" t="s">
        <v>47</v>
      </c>
      <c r="B21" s="28" t="n">
        <v>10.5</v>
      </c>
      <c r="C21" s="7" t="n">
        <v>24</v>
      </c>
      <c r="D21" s="14" t="n">
        <v>22.6</v>
      </c>
      <c r="F21" s="14" t="n">
        <f aca="false">2*((12*5280/48)/(D21/25.4*PI()))*(C21*B21)/11</f>
        <v>21636.5088794889</v>
      </c>
      <c r="G21" s="14" t="str">
        <f aca="false">DEC2HEX(F21)</f>
        <v>5484</v>
      </c>
      <c r="H21" s="26" t="s">
        <v>48</v>
      </c>
      <c r="I21" s="11" t="n">
        <f aca="false">HEX2DEC(G21)</f>
        <v>21636</v>
      </c>
      <c r="J21" s="11" t="n">
        <f aca="false">HEX2DEC(H21)</f>
        <v>21675</v>
      </c>
      <c r="K21" s="23" t="n">
        <f aca="false">I21-J21</f>
        <v>-39</v>
      </c>
    </row>
    <row r="22" customFormat="false" ht="14.65" hidden="false" customHeight="false" outlineLevel="0" collapsed="false">
      <c r="A22" s="24" t="n">
        <v>5</v>
      </c>
      <c r="B22" s="25" t="n">
        <v>18</v>
      </c>
      <c r="C22" s="7" t="n">
        <v>24</v>
      </c>
      <c r="D22" s="14" t="n">
        <v>33.05</v>
      </c>
      <c r="F22" s="14" t="n">
        <f aca="false">2*((12*5280/48)/(D22/25.4*PI()))*(C22*B22)/11</f>
        <v>25363.3940268744</v>
      </c>
      <c r="G22" s="14" t="str">
        <f aca="false">DEC2HEX(F22)</f>
        <v>6313</v>
      </c>
      <c r="H22" s="29" t="s">
        <v>49</v>
      </c>
      <c r="I22" s="11" t="n">
        <f aca="false">HEX2DEC(G22)</f>
        <v>25363</v>
      </c>
      <c r="J22" s="11" t="n">
        <f aca="false">HEX2DEC(H22)</f>
        <v>25173</v>
      </c>
      <c r="K22" s="23" t="n">
        <f aca="false">I22-J22</f>
        <v>190</v>
      </c>
      <c r="T22" s="0" t="n">
        <v>178504</v>
      </c>
      <c r="V22" s="12" t="n">
        <f aca="false">T22*$X$5/$R$11</f>
        <v>262.662804064929</v>
      </c>
      <c r="W22" s="0" t="n">
        <f aca="false">V23-V22</f>
        <v>1.54798362992597</v>
      </c>
    </row>
    <row r="23" customFormat="false" ht="14.65" hidden="false" customHeight="false" outlineLevel="0" collapsed="false">
      <c r="A23" s="24" t="n">
        <v>6</v>
      </c>
      <c r="B23" s="25" t="n">
        <v>16</v>
      </c>
      <c r="C23" s="7" t="n">
        <v>24</v>
      </c>
      <c r="D23" s="14" t="n">
        <v>36.27</v>
      </c>
      <c r="F23" s="14" t="n">
        <f aca="false">2*((12*5280/48)/(D23/25.4*PI()))*(C23*B23)/11</f>
        <v>20543.7042572852</v>
      </c>
      <c r="G23" s="14" t="str">
        <f aca="false">DEC2HEX(F23)</f>
        <v>503F</v>
      </c>
      <c r="H23" s="29" t="s">
        <v>50</v>
      </c>
      <c r="I23" s="11" t="n">
        <f aca="false">HEX2DEC(G23)</f>
        <v>20543</v>
      </c>
      <c r="J23" s="11" t="n">
        <f aca="false">HEX2DEC(H23)</f>
        <v>20515</v>
      </c>
      <c r="K23" s="23" t="n">
        <f aca="false">I23-J23</f>
        <v>28</v>
      </c>
      <c r="T23" s="0" t="n">
        <v>179556</v>
      </c>
      <c r="V23" s="12" t="n">
        <f aca="false">T23*$X$5/$R$11</f>
        <v>264.210787694854</v>
      </c>
    </row>
    <row r="24" customFormat="false" ht="14.65" hidden="false" customHeight="false" outlineLevel="0" collapsed="false">
      <c r="A24" s="0" t="n">
        <v>8</v>
      </c>
      <c r="B24" s="28" t="n">
        <v>10.5</v>
      </c>
      <c r="C24" s="7" t="n">
        <v>24</v>
      </c>
      <c r="D24" s="14" t="n">
        <v>22.6</v>
      </c>
      <c r="F24" s="14" t="n">
        <f aca="false">2*((12*5280/48)/(D24/25.4*PI()))*(C24*B24)/11</f>
        <v>21636.5088794889</v>
      </c>
      <c r="G24" s="30" t="str">
        <f aca="false">DEC2HEX(F24)</f>
        <v>5484</v>
      </c>
      <c r="H24" s="29" t="s">
        <v>51</v>
      </c>
      <c r="I24" s="11" t="n">
        <f aca="false">HEX2DEC(G24)</f>
        <v>21636</v>
      </c>
      <c r="J24" s="11" t="n">
        <f aca="false">HEX2DEC(H24)</f>
        <v>21637</v>
      </c>
      <c r="K24" s="23" t="n">
        <f aca="false">I24-J24</f>
        <v>-1</v>
      </c>
      <c r="Q24" s="23" t="n">
        <f aca="false">S32-R29</f>
        <v>-104</v>
      </c>
      <c r="T24" s="0" t="n">
        <v>197826</v>
      </c>
      <c r="V24" s="12" t="n">
        <f aca="false">T24*$X$5/$R$11</f>
        <v>291.094495792523</v>
      </c>
    </row>
    <row r="25" customFormat="false" ht="14.65" hidden="false" customHeight="false" outlineLevel="0" collapsed="false">
      <c r="A25" s="0" t="n">
        <v>9</v>
      </c>
      <c r="B25" s="28" t="n">
        <v>10.5</v>
      </c>
      <c r="C25" s="7" t="n">
        <v>24</v>
      </c>
      <c r="D25" s="14" t="n">
        <v>22.6</v>
      </c>
      <c r="F25" s="14" t="n">
        <f aca="false">2*((12*5280/48)/(D25/25.4*PI()))*(C25*B25)/11</f>
        <v>21636.5088794889</v>
      </c>
      <c r="G25" s="14" t="str">
        <f aca="false">DEC2HEX(F25)</f>
        <v>5484</v>
      </c>
      <c r="H25" s="26" t="s">
        <v>48</v>
      </c>
      <c r="I25" s="11" t="n">
        <f aca="false">HEX2DEC(G25)</f>
        <v>21636</v>
      </c>
      <c r="J25" s="11" t="n">
        <f aca="false">HEX2DEC(H25)</f>
        <v>21675</v>
      </c>
      <c r="K25" s="23" t="n">
        <f aca="false">I25-J25</f>
        <v>-39</v>
      </c>
    </row>
    <row r="26" customFormat="false" ht="14.65" hidden="false" customHeight="false" outlineLevel="0" collapsed="false">
      <c r="A26" s="0" t="n">
        <v>10</v>
      </c>
      <c r="B26" s="28" t="n">
        <v>10.5</v>
      </c>
      <c r="C26" s="7" t="n">
        <v>24</v>
      </c>
      <c r="D26" s="14" t="n">
        <v>22.6</v>
      </c>
      <c r="F26" s="14" t="n">
        <f aca="false">2*((12*5280/48)/(D26/25.4*PI()))*(C26*B26)/11</f>
        <v>21636.5088794889</v>
      </c>
      <c r="G26" s="14" t="str">
        <f aca="false">DEC2HEX(F26)</f>
        <v>5484</v>
      </c>
      <c r="H26" s="26" t="s">
        <v>52</v>
      </c>
      <c r="I26" s="11" t="n">
        <f aca="false">HEX2DEC(G26)</f>
        <v>21636</v>
      </c>
      <c r="J26" s="11" t="n">
        <f aca="false">HEX2DEC(H26)</f>
        <v>21829</v>
      </c>
      <c r="K26" s="23" t="n">
        <f aca="false">I26-J26</f>
        <v>-193</v>
      </c>
      <c r="O26" s="7" t="s">
        <v>53</v>
      </c>
    </row>
    <row r="27" customFormat="false" ht="14.65" hidden="false" customHeight="false" outlineLevel="0" collapsed="false">
      <c r="A27" s="24" t="n">
        <v>11</v>
      </c>
      <c r="B27" s="28" t="n">
        <v>18</v>
      </c>
      <c r="C27" s="7" t="n">
        <v>24</v>
      </c>
      <c r="D27" s="14" t="n">
        <v>27.11</v>
      </c>
      <c r="F27" s="14" t="n">
        <f aca="false">2*((12*5280/48)/(D27/25.4*PI()))*(C27*B27)/11</f>
        <v>30920.699837263</v>
      </c>
      <c r="G27" s="14" t="str">
        <f aca="false">DEC2HEX(F27)</f>
        <v>78C8</v>
      </c>
      <c r="H27" s="29" t="s">
        <v>32</v>
      </c>
      <c r="I27" s="11" t="n">
        <f aca="false">HEX2DEC(G27)</f>
        <v>30920</v>
      </c>
      <c r="J27" s="11" t="n">
        <f aca="false">HEX2DEC(H27)</f>
        <v>31632</v>
      </c>
      <c r="K27" s="23" t="n">
        <f aca="false">I27-J27</f>
        <v>-712</v>
      </c>
      <c r="O27" s="7"/>
      <c r="P27" s="0" t="s">
        <v>54</v>
      </c>
      <c r="Q27" s="0" t="s">
        <v>55</v>
      </c>
      <c r="R27" s="0" t="s">
        <v>40</v>
      </c>
    </row>
    <row r="28" customFormat="false" ht="14.65" hidden="false" customHeight="false" outlineLevel="0" collapsed="false">
      <c r="A28" s="31" t="n">
        <v>12</v>
      </c>
      <c r="B28" s="28" t="n">
        <v>10.5</v>
      </c>
      <c r="C28" s="7" t="n">
        <v>24</v>
      </c>
      <c r="D28" s="14" t="n">
        <v>22.6</v>
      </c>
      <c r="F28" s="14" t="n">
        <f aca="false">2*((12*5280/48)/(D28/25.4*PI()))*(C28*B28)/11</f>
        <v>21636.5088794889</v>
      </c>
      <c r="G28" s="30" t="str">
        <f aca="false">DEC2HEX(F28)</f>
        <v>5484</v>
      </c>
      <c r="H28" s="29" t="s">
        <v>51</v>
      </c>
      <c r="I28" s="11" t="n">
        <f aca="false">HEX2DEC(G28)</f>
        <v>21636</v>
      </c>
      <c r="J28" s="11" t="n">
        <f aca="false">HEX2DEC(H28)</f>
        <v>21637</v>
      </c>
      <c r="K28" s="23" t="n">
        <f aca="false">I28-J28</f>
        <v>-1</v>
      </c>
      <c r="O28" s="7"/>
    </row>
    <row r="29" customFormat="false" ht="14.65" hidden="false" customHeight="false" outlineLevel="0" collapsed="false">
      <c r="A29" s="0" t="n">
        <v>13</v>
      </c>
      <c r="B29" s="28" t="n">
        <v>10.5</v>
      </c>
      <c r="C29" s="7" t="n">
        <v>24</v>
      </c>
      <c r="D29" s="14" t="n">
        <v>22.6</v>
      </c>
      <c r="F29" s="14" t="n">
        <f aca="false">2*((12*5280/48)/(D29/25.4*PI()))*(C29*B29)/11</f>
        <v>21636.5088794889</v>
      </c>
      <c r="G29" s="14" t="str">
        <f aca="false">DEC2HEX(F29)</f>
        <v>5484</v>
      </c>
      <c r="H29" s="26" t="s">
        <v>48</v>
      </c>
      <c r="I29" s="11" t="n">
        <f aca="false">HEX2DEC(G29)</f>
        <v>21636</v>
      </c>
      <c r="J29" s="11" t="n">
        <f aca="false">HEX2DEC(H29)</f>
        <v>21675</v>
      </c>
      <c r="K29" s="23" t="n">
        <f aca="false">I29-J29</f>
        <v>-39</v>
      </c>
      <c r="O29" s="7" t="s">
        <v>56</v>
      </c>
      <c r="P29" s="0" t="n">
        <v>0</v>
      </c>
      <c r="Q29" s="0" t="n">
        <v>392296</v>
      </c>
      <c r="R29" s="23" t="n">
        <f aca="false">Q29-P29</f>
        <v>392296</v>
      </c>
      <c r="S29" s="0" t="n">
        <f aca="false">R29/R32</f>
        <v>512.135770234987</v>
      </c>
    </row>
    <row r="30" customFormat="false" ht="14.65" hidden="false" customHeight="false" outlineLevel="0" collapsed="false">
      <c r="A30" s="0" t="n">
        <v>14</v>
      </c>
      <c r="B30" s="28" t="n">
        <v>10.5</v>
      </c>
      <c r="C30" s="7" t="n">
        <v>24</v>
      </c>
      <c r="D30" s="14" t="n">
        <v>22.6</v>
      </c>
      <c r="F30" s="14" t="n">
        <f aca="false">2*((12*5280/48)/(D30/25.4*PI()))*(C30*B30)/11</f>
        <v>21636.5088794889</v>
      </c>
      <c r="G30" s="14" t="str">
        <f aca="false">DEC2HEX(F30)</f>
        <v>5484</v>
      </c>
      <c r="H30" s="26" t="n">
        <v>5485</v>
      </c>
      <c r="I30" s="11" t="n">
        <f aca="false">HEX2DEC(G30)</f>
        <v>21636</v>
      </c>
      <c r="J30" s="11" t="n">
        <f aca="false">HEX2DEC(H30)</f>
        <v>21637</v>
      </c>
      <c r="K30" s="23" t="n">
        <f aca="false">I30-J30</f>
        <v>-1</v>
      </c>
      <c r="O30" s="7"/>
      <c r="R30" s="23"/>
    </row>
    <row r="31" customFormat="false" ht="14.65" hidden="false" customHeight="false" outlineLevel="0" collapsed="false">
      <c r="A31" s="0" t="n">
        <v>15</v>
      </c>
      <c r="B31" s="28" t="n">
        <v>10.5</v>
      </c>
      <c r="C31" s="7" t="n">
        <v>24</v>
      </c>
      <c r="D31" s="14" t="n">
        <v>22.6</v>
      </c>
      <c r="F31" s="14" t="n">
        <f aca="false">2*((12*5280/48)/(D31/25.4*PI()))*(C31*B31)/11</f>
        <v>21636.5088794889</v>
      </c>
      <c r="G31" s="14" t="str">
        <f aca="false">DEC2HEX(F31)</f>
        <v>5484</v>
      </c>
      <c r="H31" s="26" t="n">
        <v>5485</v>
      </c>
      <c r="I31" s="11" t="n">
        <f aca="false">HEX2DEC(G31)</f>
        <v>21636</v>
      </c>
      <c r="J31" s="11" t="n">
        <f aca="false">HEX2DEC(H31)</f>
        <v>21637</v>
      </c>
      <c r="K31" s="23" t="n">
        <f aca="false">I31-J31</f>
        <v>-1</v>
      </c>
      <c r="O31" s="7"/>
      <c r="R31" s="23"/>
    </row>
    <row r="32" customFormat="false" ht="14.65" hidden="false" customHeight="false" outlineLevel="0" collapsed="false">
      <c r="B32" s="32" t="s">
        <v>57</v>
      </c>
      <c r="D32" s="10"/>
      <c r="O32" s="7" t="s">
        <v>58</v>
      </c>
      <c r="P32" s="0" t="n">
        <v>27117</v>
      </c>
      <c r="Q32" s="0" t="n">
        <v>27883</v>
      </c>
      <c r="R32" s="23" t="n">
        <f aca="false">Q32-P32</f>
        <v>766</v>
      </c>
      <c r="S32" s="0" t="n">
        <f aca="false">R32*512</f>
        <v>392192</v>
      </c>
    </row>
    <row r="33" customFormat="false" ht="14.65" hidden="false" customHeight="false" outlineLevel="0" collapsed="false">
      <c r="B33" s="32"/>
      <c r="D33" s="10"/>
      <c r="O33" s="7"/>
      <c r="R33" s="23"/>
    </row>
    <row r="34" customFormat="false" ht="19.35" hidden="false" customHeight="false" outlineLevel="0" collapsed="false">
      <c r="B34" s="16" t="s">
        <v>59</v>
      </c>
      <c r="D34" s="10"/>
      <c r="O34" s="7"/>
      <c r="R34" s="23"/>
    </row>
    <row r="35" customFormat="false" ht="69" hidden="false" customHeight="true" outlineLevel="0" collapsed="false">
      <c r="B35" s="5" t="s">
        <v>60</v>
      </c>
      <c r="C35" s="1" t="s">
        <v>4</v>
      </c>
      <c r="D35" s="1" t="s">
        <v>6</v>
      </c>
      <c r="E35" s="2" t="s">
        <v>61</v>
      </c>
      <c r="F35" s="1" t="s">
        <v>62</v>
      </c>
      <c r="G35" s="18" t="s">
        <v>63</v>
      </c>
      <c r="H35" s="18"/>
    </row>
    <row r="36" customFormat="false" ht="15.75" hidden="false" customHeight="true" outlineLevel="0" collapsed="false">
      <c r="A36" s="20" t="s">
        <v>44</v>
      </c>
      <c r="B36" s="10" t="n">
        <f aca="false">E36/(2*((12*5280)/48)/(D36/25.4*PI())*C36)</f>
        <v>9.47084838289234</v>
      </c>
      <c r="C36" s="33" t="n">
        <f aca="false">C19</f>
        <v>24</v>
      </c>
      <c r="D36" s="34" t="n">
        <f aca="false">$D19</f>
        <v>32.5</v>
      </c>
      <c r="E36" s="0" t="n">
        <f aca="false">F36*11</f>
        <v>149281</v>
      </c>
      <c r="F36" s="0" t="n">
        <f aca="false">HEX2DEC(H19)</f>
        <v>13571</v>
      </c>
      <c r="G36" s="18" t="s">
        <v>64</v>
      </c>
      <c r="H36" s="18"/>
    </row>
    <row r="37" customFormat="false" ht="14.65" hidden="false" customHeight="false" outlineLevel="0" collapsed="false">
      <c r="A37" s="24" t="n">
        <v>2</v>
      </c>
      <c r="B37" s="10" t="n">
        <f aca="false">E37/(2*((12*5280)/48)/(D37/25.4*PI())*C37)</f>
        <v>14.143553025302</v>
      </c>
      <c r="C37" s="33" t="n">
        <f aca="false">C20</f>
        <v>24</v>
      </c>
      <c r="D37" s="34" t="n">
        <f aca="false">$D20</f>
        <v>27.55</v>
      </c>
      <c r="E37" s="0" t="n">
        <f aca="false">F37*11</f>
        <v>262988</v>
      </c>
      <c r="F37" s="0" t="n">
        <f aca="false">HEX2DEC(H20)</f>
        <v>23908</v>
      </c>
      <c r="G37" s="0" t="s">
        <v>65</v>
      </c>
      <c r="H37" s="25"/>
    </row>
    <row r="38" customFormat="false" ht="14.65" hidden="false" customHeight="false" outlineLevel="0" collapsed="false">
      <c r="A38" s="27" t="s">
        <v>47</v>
      </c>
      <c r="B38" s="10" t="n">
        <v>10.5</v>
      </c>
      <c r="C38" s="33" t="n">
        <f aca="false">C21</f>
        <v>24</v>
      </c>
      <c r="D38" s="34" t="n">
        <f aca="false">$D21</f>
        <v>22.6</v>
      </c>
      <c r="E38" s="0" t="n">
        <f aca="false">F38*11</f>
        <v>238425</v>
      </c>
      <c r="F38" s="0" t="n">
        <f aca="false">HEX2DEC(H21)</f>
        <v>21675</v>
      </c>
      <c r="G38" s="0" t="s">
        <v>64</v>
      </c>
      <c r="H38" s="7"/>
    </row>
    <row r="39" customFormat="false" ht="14.65" hidden="false" customHeight="false" outlineLevel="0" collapsed="false">
      <c r="A39" s="24" t="n">
        <v>5</v>
      </c>
      <c r="B39" s="10" t="n">
        <f aca="false">E39/(2*((12*5280)/48)/(D39/25.4*PI())*C39)</f>
        <v>17.8648803673472</v>
      </c>
      <c r="C39" s="33" t="n">
        <f aca="false">C22</f>
        <v>24</v>
      </c>
      <c r="D39" s="34" t="n">
        <f aca="false">$D22</f>
        <v>33.05</v>
      </c>
      <c r="E39" s="0" t="n">
        <f aca="false">F39*11</f>
        <v>276903</v>
      </c>
      <c r="F39" s="0" t="n">
        <f aca="false">HEX2DEC(H22)</f>
        <v>25173</v>
      </c>
      <c r="G39" s="0" t="s">
        <v>66</v>
      </c>
      <c r="H39" s="25"/>
    </row>
    <row r="40" customFormat="false" ht="14.65" hidden="false" customHeight="false" outlineLevel="0" collapsed="false">
      <c r="A40" s="24" t="n">
        <v>6</v>
      </c>
      <c r="B40" s="10" t="n">
        <f aca="false">E40/(2*((12*5280)/48)/(D40/25.4*PI())*C40)</f>
        <v>15.9776443376126</v>
      </c>
      <c r="C40" s="33" t="n">
        <f aca="false">C23</f>
        <v>24</v>
      </c>
      <c r="D40" s="34" t="n">
        <f aca="false">$D23</f>
        <v>36.27</v>
      </c>
      <c r="E40" s="0" t="n">
        <f aca="false">F40*11</f>
        <v>225665</v>
      </c>
      <c r="F40" s="0" t="n">
        <f aca="false">HEX2DEC(H23)</f>
        <v>20515</v>
      </c>
      <c r="G40" s="0" t="s">
        <v>67</v>
      </c>
      <c r="H40" s="25"/>
    </row>
    <row r="41" customFormat="false" ht="14.65" hidden="false" customHeight="false" outlineLevel="0" collapsed="false">
      <c r="A41" s="0" t="n">
        <v>8</v>
      </c>
      <c r="B41" s="10" t="n">
        <f aca="false">E41/(2*((12*5280)/48)/(D41/25.4*PI())*C41)</f>
        <v>10.5002383362951</v>
      </c>
      <c r="C41" s="33" t="n">
        <f aca="false">C24</f>
        <v>24</v>
      </c>
      <c r="D41" s="34" t="n">
        <f aca="false">$D24</f>
        <v>22.6</v>
      </c>
      <c r="E41" s="0" t="n">
        <f aca="false">F41*11</f>
        <v>238007</v>
      </c>
      <c r="F41" s="0" t="n">
        <f aca="false">HEX2DEC(H24)</f>
        <v>21637</v>
      </c>
      <c r="G41" s="0" t="s">
        <v>64</v>
      </c>
      <c r="H41" s="7"/>
    </row>
    <row r="42" customFormat="false" ht="14.65" hidden="false" customHeight="false" outlineLevel="0" collapsed="false">
      <c r="A42" s="0" t="n">
        <v>9</v>
      </c>
      <c r="B42" s="10" t="n">
        <f aca="false">E42/(2*((12*5280)/48)/(D42/25.4*PI())*C42)</f>
        <v>10.5186793889725</v>
      </c>
      <c r="C42" s="33" t="n">
        <f aca="false">C25</f>
        <v>24</v>
      </c>
      <c r="D42" s="34" t="n">
        <f aca="false">$D25</f>
        <v>22.6</v>
      </c>
      <c r="E42" s="0" t="n">
        <f aca="false">F42*11</f>
        <v>238425</v>
      </c>
      <c r="F42" s="0" t="n">
        <f aca="false">HEX2DEC(H25)</f>
        <v>21675</v>
      </c>
      <c r="G42" s="0" t="s">
        <v>64</v>
      </c>
      <c r="H42" s="7"/>
    </row>
    <row r="43" customFormat="false" ht="14.65" hidden="false" customHeight="false" outlineLevel="0" collapsed="false">
      <c r="A43" s="0" t="n">
        <v>10</v>
      </c>
      <c r="B43" s="10" t="n">
        <f aca="false">E43/(2*((12*5280)/48)/(D43/25.4*PI())*C43)</f>
        <v>10.5934141814016</v>
      </c>
      <c r="C43" s="33" t="n">
        <f aca="false">C26</f>
        <v>24</v>
      </c>
      <c r="D43" s="34" t="n">
        <f aca="false">$D26</f>
        <v>22.6</v>
      </c>
      <c r="E43" s="0" t="n">
        <f aca="false">F43*11</f>
        <v>240119</v>
      </c>
      <c r="F43" s="0" t="n">
        <f aca="false">HEX2DEC(H26)</f>
        <v>21829</v>
      </c>
      <c r="G43" s="0" t="s">
        <v>64</v>
      </c>
      <c r="H43" s="7"/>
    </row>
    <row r="44" customFormat="false" ht="14.65" hidden="false" customHeight="false" outlineLevel="0" collapsed="false">
      <c r="A44" s="24" t="n">
        <v>11</v>
      </c>
      <c r="B44" s="10" t="n">
        <f aca="false">E44/(2*((12*5280)/48)/(D44/25.4*PI())*C44)</f>
        <v>18.4140722233536</v>
      </c>
      <c r="C44" s="33" t="n">
        <f aca="false">C27</f>
        <v>24</v>
      </c>
      <c r="D44" s="34" t="n">
        <f aca="false">$D27</f>
        <v>27.11</v>
      </c>
      <c r="E44" s="0" t="n">
        <f aca="false">F44*11</f>
        <v>347952</v>
      </c>
      <c r="F44" s="0" t="n">
        <f aca="false">HEX2DEC(H27)</f>
        <v>31632</v>
      </c>
      <c r="G44" s="0" t="s">
        <v>68</v>
      </c>
      <c r="H44" s="7"/>
    </row>
    <row r="45" customFormat="false" ht="14.65" hidden="false" customHeight="false" outlineLevel="0" collapsed="false">
      <c r="A45" s="31" t="n">
        <v>12</v>
      </c>
      <c r="B45" s="10" t="n">
        <f aca="false">E45/(2*((12*5280)/48)/(D45/25.4*PI())*C45)</f>
        <v>10.5002383362951</v>
      </c>
      <c r="C45" s="33" t="n">
        <f aca="false">C28</f>
        <v>24</v>
      </c>
      <c r="D45" s="34" t="n">
        <f aca="false">$D28</f>
        <v>22.6</v>
      </c>
      <c r="E45" s="0" t="n">
        <f aca="false">F45*11</f>
        <v>238007</v>
      </c>
      <c r="F45" s="0" t="n">
        <f aca="false">HEX2DEC(H28)</f>
        <v>21637</v>
      </c>
      <c r="G45" s="0" t="s">
        <v>64</v>
      </c>
      <c r="H45" s="7"/>
    </row>
    <row r="46" customFormat="false" ht="14.65" hidden="false" customHeight="false" outlineLevel="0" collapsed="false">
      <c r="A46" s="0" t="n">
        <v>13</v>
      </c>
      <c r="B46" s="10" t="n">
        <f aca="false">E46/(2*((12*5280)/48)/(D46/25.4*PI())*C46)</f>
        <v>10.5186793889725</v>
      </c>
      <c r="C46" s="33" t="n">
        <f aca="false">C29</f>
        <v>24</v>
      </c>
      <c r="D46" s="34" t="n">
        <f aca="false">$D29</f>
        <v>22.6</v>
      </c>
      <c r="E46" s="0" t="n">
        <f aca="false">F46*11</f>
        <v>238425</v>
      </c>
      <c r="F46" s="0" t="n">
        <f aca="false">HEX2DEC(H29)</f>
        <v>21675</v>
      </c>
      <c r="G46" s="0" t="s">
        <v>64</v>
      </c>
      <c r="H46" s="7"/>
    </row>
    <row r="47" customFormat="false" ht="14.65" hidden="false" customHeight="false" outlineLevel="0" collapsed="false">
      <c r="A47" s="0" t="n">
        <v>14</v>
      </c>
      <c r="B47" s="35" t="n">
        <v>10.5</v>
      </c>
      <c r="C47" s="33" t="n">
        <f aca="false">C30</f>
        <v>24</v>
      </c>
      <c r="D47" s="34" t="n">
        <f aca="false">$D30</f>
        <v>22.6</v>
      </c>
      <c r="E47" s="0" t="n">
        <f aca="false">F47*11</f>
        <v>238007</v>
      </c>
      <c r="F47" s="0" t="n">
        <f aca="false">HEX2DEC(H30)</f>
        <v>21637</v>
      </c>
      <c r="G47" s="0" t="s">
        <v>64</v>
      </c>
      <c r="H47" s="7"/>
    </row>
    <row r="48" customFormat="false" ht="14.65" hidden="false" customHeight="false" outlineLevel="0" collapsed="false">
      <c r="A48" s="0" t="n">
        <v>15</v>
      </c>
      <c r="B48" s="35" t="n">
        <v>10.5</v>
      </c>
      <c r="C48" s="33" t="n">
        <f aca="false">C31</f>
        <v>24</v>
      </c>
      <c r="D48" s="34" t="n">
        <f aca="false">$D31</f>
        <v>22.6</v>
      </c>
      <c r="E48" s="0" t="n">
        <f aca="false">F48*11</f>
        <v>238007</v>
      </c>
      <c r="F48" s="0" t="n">
        <f aca="false">HEX2DEC(H31)</f>
        <v>21637</v>
      </c>
      <c r="G48" s="0" t="s">
        <v>64</v>
      </c>
      <c r="H48" s="7"/>
    </row>
    <row r="50" customFormat="false" ht="19.35" hidden="false" customHeight="false" outlineLevel="0" collapsed="false">
      <c r="B50" s="16" t="s">
        <v>69</v>
      </c>
    </row>
    <row r="51" customFormat="false" ht="65.25" hidden="false" customHeight="true" outlineLevel="0" collapsed="false">
      <c r="B51" s="18" t="s">
        <v>63</v>
      </c>
      <c r="C51" s="26" t="s">
        <v>70</v>
      </c>
      <c r="D51" s="26" t="s">
        <v>71</v>
      </c>
      <c r="E51" s="26" t="s">
        <v>72</v>
      </c>
      <c r="F51" s="26" t="s">
        <v>73</v>
      </c>
      <c r="G51" s="22" t="s">
        <v>74</v>
      </c>
      <c r="H51" s="1" t="s">
        <v>6</v>
      </c>
      <c r="I51" s="1" t="s">
        <v>75</v>
      </c>
      <c r="J51" s="1" t="s">
        <v>34</v>
      </c>
      <c r="K51" s="22" t="s">
        <v>76</v>
      </c>
      <c r="L51" s="22" t="s">
        <v>77</v>
      </c>
      <c r="N51" s="18"/>
      <c r="O51" s="18"/>
      <c r="P51" s="18"/>
      <c r="Q51" s="18"/>
      <c r="R51" s="18"/>
    </row>
    <row r="52" customFormat="false" ht="14.65" hidden="false" customHeight="false" outlineLevel="0" collapsed="false">
      <c r="A52" s="20" t="s">
        <v>44</v>
      </c>
      <c r="B52" s="0" t="s">
        <v>78</v>
      </c>
      <c r="C52" s="26" t="n">
        <v>2</v>
      </c>
      <c r="D52" s="26" t="s">
        <v>79</v>
      </c>
      <c r="E52" s="0" t="n">
        <f aca="false">HEX2DEC(C52)</f>
        <v>2</v>
      </c>
      <c r="F52" s="0" t="n">
        <f aca="false">HEX2DEC(D52)</f>
        <v>197</v>
      </c>
      <c r="G52" s="7" t="n">
        <f aca="false">(E52*256)+F52</f>
        <v>709</v>
      </c>
      <c r="H52" s="14" t="n">
        <f aca="false">$D19</f>
        <v>32.5</v>
      </c>
      <c r="I52" s="14" t="n">
        <f aca="false">H52/25.4</f>
        <v>1.27952755905512</v>
      </c>
      <c r="J52" s="36" t="n">
        <f aca="false">$B19</f>
        <v>9.5</v>
      </c>
      <c r="K52" s="26" t="n">
        <f aca="false">$H19</f>
        <v>3503</v>
      </c>
      <c r="L52" s="0" t="n">
        <f aca="false">HEX2DEC(K52)</f>
        <v>13571</v>
      </c>
      <c r="N52" s="10"/>
      <c r="O52" s="37"/>
      <c r="P52" s="10"/>
      <c r="Q52" s="10"/>
      <c r="R52" s="10"/>
    </row>
    <row r="53" customFormat="false" ht="14.65" hidden="false" customHeight="false" outlineLevel="0" collapsed="false">
      <c r="A53" s="38" t="n">
        <v>2</v>
      </c>
      <c r="B53" s="0" t="s">
        <v>65</v>
      </c>
      <c r="C53" s="26" t="n">
        <v>2</v>
      </c>
      <c r="D53" s="26" t="s">
        <v>80</v>
      </c>
      <c r="E53" s="0" t="n">
        <f aca="false">HEX2DEC(C53)</f>
        <v>2</v>
      </c>
      <c r="F53" s="0" t="n">
        <f aca="false">HEX2DEC(D53)</f>
        <v>92</v>
      </c>
      <c r="G53" s="7" t="n">
        <f aca="false">(E53*256)+F53</f>
        <v>604</v>
      </c>
      <c r="H53" s="14" t="n">
        <f aca="false">$D20</f>
        <v>27.55</v>
      </c>
      <c r="I53" s="14" t="n">
        <f aca="false">H53/25.4</f>
        <v>1.08464566929134</v>
      </c>
      <c r="J53" s="36" t="n">
        <f aca="false">$B20</f>
        <v>14</v>
      </c>
      <c r="K53" s="26" t="str">
        <f aca="false">$H20</f>
        <v>5D64</v>
      </c>
      <c r="L53" s="0" t="n">
        <f aca="false">HEX2DEC(K53)</f>
        <v>23908</v>
      </c>
      <c r="N53" s="10"/>
      <c r="O53" s="37"/>
      <c r="P53" s="10"/>
      <c r="Q53" s="10"/>
      <c r="R53" s="10"/>
    </row>
    <row r="54" customFormat="false" ht="14.65" hidden="false" customHeight="false" outlineLevel="0" collapsed="false">
      <c r="A54" s="0" t="n">
        <v>4</v>
      </c>
      <c r="B54" s="0" t="s">
        <v>64</v>
      </c>
      <c r="C54" s="26" t="n">
        <v>2</v>
      </c>
      <c r="D54" s="26" t="s">
        <v>81</v>
      </c>
      <c r="E54" s="0" t="n">
        <f aca="false">HEX2DEC(C54)</f>
        <v>2</v>
      </c>
      <c r="F54" s="0" t="n">
        <f aca="false">HEX2DEC(D54)</f>
        <v>154</v>
      </c>
      <c r="G54" s="7" t="n">
        <f aca="false">(E54*256)+F54</f>
        <v>666</v>
      </c>
      <c r="H54" s="14" t="n">
        <f aca="false">$D21</f>
        <v>22.6</v>
      </c>
      <c r="I54" s="14" t="n">
        <f aca="false">H54/25.4</f>
        <v>0.889763779527559</v>
      </c>
      <c r="J54" s="36" t="n">
        <f aca="false">$B21</f>
        <v>10.5</v>
      </c>
      <c r="K54" s="26" t="str">
        <f aca="false">$H21</f>
        <v>54AB</v>
      </c>
      <c r="L54" s="0" t="n">
        <f aca="false">HEX2DEC(K54)</f>
        <v>21675</v>
      </c>
      <c r="N54" s="10"/>
      <c r="O54" s="37"/>
      <c r="P54" s="10"/>
      <c r="Q54" s="10"/>
      <c r="R54" s="10"/>
    </row>
    <row r="55" customFormat="false" ht="14.65" hidden="false" customHeight="false" outlineLevel="0" collapsed="false">
      <c r="A55" s="24" t="n">
        <v>5</v>
      </c>
      <c r="B55" s="0" t="s">
        <v>66</v>
      </c>
      <c r="C55" s="26" t="n">
        <v>2</v>
      </c>
      <c r="D55" s="26" t="s">
        <v>82</v>
      </c>
      <c r="E55" s="0" t="n">
        <f aca="false">HEX2DEC(C55)</f>
        <v>2</v>
      </c>
      <c r="F55" s="0" t="n">
        <f aca="false">HEX2DEC(D55)</f>
        <v>62</v>
      </c>
      <c r="G55" s="7" t="n">
        <f aca="false">(E55*256)+F55</f>
        <v>574</v>
      </c>
      <c r="H55" s="14" t="n">
        <f aca="false">$D22</f>
        <v>33.05</v>
      </c>
      <c r="I55" s="14" t="n">
        <f aca="false">H55/25.4</f>
        <v>1.3011811023622</v>
      </c>
      <c r="J55" s="36" t="n">
        <f aca="false">$B22</f>
        <v>18</v>
      </c>
      <c r="K55" s="26" t="str">
        <f aca="false">$H22</f>
        <v>6255</v>
      </c>
      <c r="L55" s="0" t="n">
        <f aca="false">HEX2DEC(K55)</f>
        <v>25173</v>
      </c>
      <c r="N55" s="10"/>
      <c r="O55" s="37"/>
      <c r="P55" s="10"/>
      <c r="Q55" s="10"/>
      <c r="R55" s="10"/>
    </row>
    <row r="56" customFormat="false" ht="14.65" hidden="false" customHeight="false" outlineLevel="0" collapsed="false">
      <c r="A56" s="38" t="n">
        <v>6</v>
      </c>
      <c r="B56" s="0" t="s">
        <v>67</v>
      </c>
      <c r="C56" s="26" t="n">
        <v>2</v>
      </c>
      <c r="D56" s="26" t="s">
        <v>83</v>
      </c>
      <c r="E56" s="0" t="n">
        <f aca="false">HEX2DEC(C56)</f>
        <v>2</v>
      </c>
      <c r="F56" s="0" t="n">
        <f aca="false">HEX2DEC(D56)</f>
        <v>192</v>
      </c>
      <c r="G56" s="7" t="n">
        <f aca="false">(E56*256)+F56</f>
        <v>704</v>
      </c>
      <c r="H56" s="14" t="n">
        <f aca="false">$D23</f>
        <v>36.27</v>
      </c>
      <c r="I56" s="14" t="n">
        <f aca="false">H56/25.4</f>
        <v>1.42795275590551</v>
      </c>
      <c r="J56" s="36" t="n">
        <f aca="false">$B23</f>
        <v>16</v>
      </c>
      <c r="K56" s="26" t="str">
        <f aca="false">$H23</f>
        <v>5023</v>
      </c>
      <c r="L56" s="0" t="n">
        <f aca="false">HEX2DEC(K56)</f>
        <v>20515</v>
      </c>
      <c r="N56" s="10"/>
      <c r="O56" s="37"/>
      <c r="P56" s="10"/>
      <c r="Q56" s="10"/>
      <c r="R56" s="10"/>
    </row>
    <row r="57" customFormat="false" ht="14.65" hidden="false" customHeight="false" outlineLevel="0" collapsed="false">
      <c r="A57" s="0" t="n">
        <v>8</v>
      </c>
      <c r="B57" s="0" t="s">
        <v>64</v>
      </c>
      <c r="C57" s="26" t="n">
        <v>2</v>
      </c>
      <c r="D57" s="26" t="s">
        <v>84</v>
      </c>
      <c r="E57" s="0" t="n">
        <f aca="false">HEX2DEC(C57)</f>
        <v>2</v>
      </c>
      <c r="F57" s="0" t="n">
        <f aca="false">HEX2DEC(D57)</f>
        <v>155</v>
      </c>
      <c r="G57" s="7" t="n">
        <f aca="false">(E57*256)+F57</f>
        <v>667</v>
      </c>
      <c r="H57" s="14" t="n">
        <f aca="false">$D24</f>
        <v>22.6</v>
      </c>
      <c r="I57" s="14" t="n">
        <f aca="false">H57/25.4</f>
        <v>0.889763779527559</v>
      </c>
      <c r="J57" s="36" t="n">
        <f aca="false">$B24</f>
        <v>10.5</v>
      </c>
      <c r="K57" s="26" t="str">
        <f aca="false">$H24</f>
        <v>5485</v>
      </c>
      <c r="L57" s="0" t="n">
        <f aca="false">HEX2DEC(K57)</f>
        <v>21637</v>
      </c>
      <c r="N57" s="10"/>
      <c r="O57" s="37"/>
      <c r="P57" s="10"/>
      <c r="Q57" s="10"/>
      <c r="R57" s="10"/>
    </row>
    <row r="58" customFormat="false" ht="14.65" hidden="false" customHeight="false" outlineLevel="0" collapsed="false">
      <c r="A58" s="0" t="n">
        <v>9</v>
      </c>
      <c r="B58" s="0" t="s">
        <v>64</v>
      </c>
      <c r="C58" s="26" t="n">
        <v>2</v>
      </c>
      <c r="D58" s="26" t="s">
        <v>81</v>
      </c>
      <c r="E58" s="0" t="n">
        <f aca="false">HEX2DEC(C58)</f>
        <v>2</v>
      </c>
      <c r="F58" s="0" t="n">
        <f aca="false">HEX2DEC(D58)</f>
        <v>154</v>
      </c>
      <c r="G58" s="7" t="n">
        <f aca="false">(E58*256)+F58</f>
        <v>666</v>
      </c>
      <c r="H58" s="14" t="n">
        <f aca="false">$D25</f>
        <v>22.6</v>
      </c>
      <c r="I58" s="14" t="n">
        <f aca="false">H58/25.4</f>
        <v>0.889763779527559</v>
      </c>
      <c r="J58" s="36" t="n">
        <f aca="false">$B25</f>
        <v>10.5</v>
      </c>
      <c r="K58" s="26" t="str">
        <f aca="false">$H25</f>
        <v>54AB</v>
      </c>
      <c r="L58" s="0" t="n">
        <f aca="false">HEX2DEC(K58)</f>
        <v>21675</v>
      </c>
      <c r="N58" s="10"/>
      <c r="O58" s="37"/>
      <c r="P58" s="10"/>
      <c r="Q58" s="10"/>
      <c r="R58" s="10"/>
    </row>
    <row r="59" customFormat="false" ht="14.65" hidden="false" customHeight="false" outlineLevel="0" collapsed="false">
      <c r="A59" s="0" t="n">
        <v>10</v>
      </c>
      <c r="B59" s="0" t="s">
        <v>64</v>
      </c>
      <c r="C59" s="26" t="n">
        <v>2</v>
      </c>
      <c r="D59" s="26" t="n">
        <v>95</v>
      </c>
      <c r="E59" s="0" t="n">
        <f aca="false">HEX2DEC(C59)</f>
        <v>2</v>
      </c>
      <c r="F59" s="0" t="n">
        <f aca="false">HEX2DEC(D59)</f>
        <v>149</v>
      </c>
      <c r="G59" s="7" t="n">
        <f aca="false">(E59*256)+F59</f>
        <v>661</v>
      </c>
      <c r="H59" s="14" t="n">
        <f aca="false">$D26</f>
        <v>22.6</v>
      </c>
      <c r="I59" s="14" t="n">
        <f aca="false">H59/25.4</f>
        <v>0.889763779527559</v>
      </c>
      <c r="J59" s="36" t="n">
        <f aca="false">$B26</f>
        <v>10.5</v>
      </c>
      <c r="K59" s="26" t="str">
        <f aca="false">$H26</f>
        <v>5545</v>
      </c>
      <c r="L59" s="0" t="n">
        <f aca="false">HEX2DEC(K59)</f>
        <v>21829</v>
      </c>
      <c r="N59" s="10"/>
      <c r="O59" s="37"/>
      <c r="P59" s="10"/>
      <c r="Q59" s="10"/>
      <c r="R59" s="10"/>
    </row>
    <row r="60" customFormat="false" ht="14.65" hidden="false" customHeight="false" outlineLevel="0" collapsed="false">
      <c r="A60" s="38" t="n">
        <v>11</v>
      </c>
      <c r="B60" s="0" t="s">
        <v>68</v>
      </c>
      <c r="C60" s="26" t="n">
        <v>1</v>
      </c>
      <c r="D60" s="26" t="s">
        <v>85</v>
      </c>
      <c r="E60" s="0" t="n">
        <f aca="false">HEX2DEC(C60)</f>
        <v>1</v>
      </c>
      <c r="F60" s="0" t="n">
        <f aca="false">HEX2DEC(D60)</f>
        <v>200</v>
      </c>
      <c r="G60" s="7" t="n">
        <f aca="false">(E60*256)+F60</f>
        <v>456</v>
      </c>
      <c r="H60" s="14" t="n">
        <f aca="false">$D27</f>
        <v>27.11</v>
      </c>
      <c r="I60" s="14" t="n">
        <f aca="false">H60/25.4</f>
        <v>1.06732283464567</v>
      </c>
      <c r="J60" s="36" t="n">
        <f aca="false">$B27</f>
        <v>18</v>
      </c>
      <c r="K60" s="26" t="str">
        <f aca="false">$H27</f>
        <v>7B90</v>
      </c>
      <c r="L60" s="0" t="n">
        <f aca="false">HEX2DEC(K60)</f>
        <v>31632</v>
      </c>
      <c r="N60" s="10"/>
      <c r="O60" s="37"/>
      <c r="P60" s="10"/>
      <c r="Q60" s="10"/>
      <c r="R60" s="10"/>
    </row>
    <row r="61" customFormat="false" ht="14.65" hidden="false" customHeight="false" outlineLevel="0" collapsed="false">
      <c r="A61" s="0" t="n">
        <v>12</v>
      </c>
      <c r="B61" s="0" t="s">
        <v>64</v>
      </c>
      <c r="C61" s="26" t="n">
        <v>2</v>
      </c>
      <c r="D61" s="26" t="s">
        <v>84</v>
      </c>
      <c r="E61" s="0" t="n">
        <f aca="false">HEX2DEC(C61)</f>
        <v>2</v>
      </c>
      <c r="F61" s="0" t="n">
        <f aca="false">HEX2DEC(D61)</f>
        <v>155</v>
      </c>
      <c r="G61" s="7" t="n">
        <f aca="false">(E61*256)+F61</f>
        <v>667</v>
      </c>
      <c r="H61" s="14" t="n">
        <f aca="false">$D28</f>
        <v>22.6</v>
      </c>
      <c r="I61" s="14" t="n">
        <f aca="false">H61/25.4</f>
        <v>0.889763779527559</v>
      </c>
      <c r="J61" s="36" t="n">
        <f aca="false">$B28</f>
        <v>10.5</v>
      </c>
      <c r="K61" s="26" t="str">
        <f aca="false">$H28</f>
        <v>5485</v>
      </c>
      <c r="L61" s="0" t="n">
        <f aca="false">HEX2DEC(K61)</f>
        <v>21637</v>
      </c>
      <c r="N61" s="10"/>
      <c r="O61" s="37"/>
      <c r="P61" s="10"/>
      <c r="Q61" s="10"/>
      <c r="R61" s="10"/>
    </row>
    <row r="62" customFormat="false" ht="14.65" hidden="false" customHeight="false" outlineLevel="0" collapsed="false">
      <c r="A62" s="0" t="n">
        <v>13</v>
      </c>
      <c r="B62" s="0" t="s">
        <v>64</v>
      </c>
      <c r="C62" s="26" t="n">
        <v>2</v>
      </c>
      <c r="D62" s="26" t="s">
        <v>81</v>
      </c>
      <c r="E62" s="0" t="n">
        <f aca="false">HEX2DEC(C62)</f>
        <v>2</v>
      </c>
      <c r="F62" s="0" t="n">
        <f aca="false">HEX2DEC(D62)</f>
        <v>154</v>
      </c>
      <c r="G62" s="7" t="n">
        <f aca="false">(E62*256)+F62</f>
        <v>666</v>
      </c>
      <c r="H62" s="14" t="n">
        <f aca="false">$D29</f>
        <v>22.6</v>
      </c>
      <c r="I62" s="14" t="n">
        <f aca="false">H62/25.4</f>
        <v>0.889763779527559</v>
      </c>
      <c r="J62" s="36" t="n">
        <f aca="false">$B29</f>
        <v>10.5</v>
      </c>
      <c r="K62" s="26" t="str">
        <f aca="false">$H29</f>
        <v>54AB</v>
      </c>
      <c r="L62" s="0" t="n">
        <f aca="false">HEX2DEC(K62)</f>
        <v>21675</v>
      </c>
      <c r="N62" s="10"/>
      <c r="O62" s="37"/>
      <c r="P62" s="10"/>
      <c r="Q62" s="10"/>
      <c r="R62" s="10"/>
    </row>
    <row r="63" customFormat="false" ht="14.65" hidden="false" customHeight="false" outlineLevel="0" collapsed="false">
      <c r="A63" s="0" t="n">
        <v>14</v>
      </c>
      <c r="B63" s="0" t="s">
        <v>64</v>
      </c>
      <c r="C63" s="26" t="n">
        <v>2</v>
      </c>
      <c r="D63" s="26" t="s">
        <v>84</v>
      </c>
      <c r="E63" s="0" t="n">
        <f aca="false">HEX2DEC(C63)</f>
        <v>2</v>
      </c>
      <c r="F63" s="0" t="n">
        <f aca="false">HEX2DEC(D63)</f>
        <v>155</v>
      </c>
      <c r="G63" s="7" t="n">
        <f aca="false">(E63*256)+F63</f>
        <v>667</v>
      </c>
      <c r="H63" s="14" t="n">
        <f aca="false">$D30</f>
        <v>22.6</v>
      </c>
      <c r="I63" s="14" t="n">
        <f aca="false">H63/25.4</f>
        <v>0.889763779527559</v>
      </c>
      <c r="J63" s="36" t="n">
        <f aca="false">$B30</f>
        <v>10.5</v>
      </c>
      <c r="K63" s="26" t="n">
        <f aca="false">$H30</f>
        <v>5485</v>
      </c>
      <c r="L63" s="0" t="n">
        <f aca="false">HEX2DEC(K63)</f>
        <v>21637</v>
      </c>
      <c r="N63" s="10"/>
      <c r="O63" s="37"/>
      <c r="P63" s="10"/>
      <c r="Q63" s="10"/>
      <c r="R63" s="10"/>
    </row>
    <row r="64" customFormat="false" ht="14.65" hidden="false" customHeight="false" outlineLevel="0" collapsed="false">
      <c r="A64" s="0" t="n">
        <v>15</v>
      </c>
      <c r="B64" s="0" t="s">
        <v>64</v>
      </c>
      <c r="C64" s="26" t="n">
        <v>2</v>
      </c>
      <c r="D64" s="26" t="s">
        <v>84</v>
      </c>
      <c r="E64" s="0" t="n">
        <f aca="false">HEX2DEC(C64)</f>
        <v>2</v>
      </c>
      <c r="F64" s="0" t="n">
        <f aca="false">HEX2DEC(D64)</f>
        <v>155</v>
      </c>
      <c r="G64" s="7" t="n">
        <f aca="false">(E64*256)+F64</f>
        <v>667</v>
      </c>
      <c r="H64" s="14" t="n">
        <f aca="false">$D31</f>
        <v>22.6</v>
      </c>
      <c r="I64" s="14" t="n">
        <f aca="false">H64/25.4</f>
        <v>0.889763779527559</v>
      </c>
      <c r="J64" s="36" t="n">
        <f aca="false">$B31</f>
        <v>10.5</v>
      </c>
      <c r="K64" s="26" t="n">
        <f aca="false">$H31</f>
        <v>5485</v>
      </c>
      <c r="L64" s="0" t="n">
        <f aca="false">HEX2DEC(K64)</f>
        <v>21637</v>
      </c>
      <c r="N64" s="10"/>
    </row>
    <row r="65" customFormat="false" ht="14.65" hidden="false" customHeight="false" outlineLevel="0" collapsed="false">
      <c r="C65" s="26"/>
      <c r="D65" s="26"/>
      <c r="H65" s="14"/>
      <c r="I65" s="14"/>
      <c r="J65" s="26"/>
      <c r="K65" s="26"/>
      <c r="N65" s="10"/>
    </row>
    <row r="66" customFormat="false" ht="14.65" hidden="false" customHeight="false" outlineLevel="0" collapsed="false">
      <c r="C66" s="26"/>
      <c r="D66" s="26"/>
      <c r="H66" s="14"/>
      <c r="I66" s="14"/>
      <c r="J66" s="26"/>
      <c r="K66" s="26"/>
      <c r="N66" s="10"/>
    </row>
    <row r="68" customFormat="false" ht="48" hidden="false" customHeight="false" outlineLevel="0" collapsed="false">
      <c r="B68" s="7" t="s">
        <v>86</v>
      </c>
      <c r="C68" s="7" t="s">
        <v>87</v>
      </c>
      <c r="D68" s="7" t="s">
        <v>88</v>
      </c>
      <c r="E68" s="1" t="s">
        <v>6</v>
      </c>
      <c r="F68" s="18"/>
      <c r="G68" s="22" t="s">
        <v>74</v>
      </c>
      <c r="H68" s="2" t="s">
        <v>15</v>
      </c>
      <c r="I68" s="1" t="s">
        <v>62</v>
      </c>
      <c r="K68" s="18" t="s">
        <v>89</v>
      </c>
      <c r="L68" s="18" t="s">
        <v>90</v>
      </c>
      <c r="M68" s="22" t="s">
        <v>91</v>
      </c>
      <c r="O68" s="22"/>
    </row>
    <row r="69" customFormat="false" ht="14.65" hidden="false" customHeight="false" outlineLevel="0" collapsed="false">
      <c r="A69" s="20" t="s">
        <v>44</v>
      </c>
      <c r="B69" s="39" t="n">
        <v>31.3197</v>
      </c>
      <c r="C69" s="39" t="n">
        <f aca="false">1/B69</f>
        <v>0.0319287860356261</v>
      </c>
      <c r="D69" s="39" t="n">
        <f aca="false">C69*1000</f>
        <v>31.9287860356261</v>
      </c>
      <c r="E69" s="21" t="n">
        <f aca="false">$D19</f>
        <v>32.5</v>
      </c>
      <c r="F69" s="10"/>
      <c r="G69" s="40" t="n">
        <f aca="false">G52</f>
        <v>709</v>
      </c>
      <c r="H69" s="0" t="n">
        <f aca="false">I69*11</f>
        <v>149281</v>
      </c>
      <c r="I69" s="0" t="n">
        <f aca="false">HEX2DEC($K52)</f>
        <v>13571</v>
      </c>
      <c r="K69" s="18" t="n">
        <f aca="false">(G69*H69)/D69</f>
        <v>3314884.2202113</v>
      </c>
      <c r="O69" s="10"/>
      <c r="P69" s="10"/>
    </row>
    <row r="70" customFormat="false" ht="14.65" hidden="false" customHeight="false" outlineLevel="0" collapsed="false">
      <c r="A70" s="38" t="n">
        <v>2</v>
      </c>
      <c r="B70" s="39" t="n">
        <v>31.3197</v>
      </c>
      <c r="C70" s="39" t="n">
        <f aca="false">1/B70</f>
        <v>0.0319287860356261</v>
      </c>
      <c r="D70" s="39" t="n">
        <f aca="false">C70*1000</f>
        <v>31.9287860356261</v>
      </c>
      <c r="E70" s="21" t="n">
        <f aca="false">$D20</f>
        <v>27.55</v>
      </c>
      <c r="F70" s="10"/>
      <c r="G70" s="40" t="n">
        <f aca="false">G53</f>
        <v>604</v>
      </c>
      <c r="H70" s="0" t="n">
        <f aca="false">I70*11</f>
        <v>262988</v>
      </c>
      <c r="I70" s="0" t="n">
        <f aca="false">HEX2DEC($K53)</f>
        <v>23908</v>
      </c>
      <c r="K70" s="18" t="n">
        <f aca="false">(G70*H70)/D70</f>
        <v>4974969.9792144</v>
      </c>
      <c r="L70" s="41" t="n">
        <f aca="false">($K$83*D70)/(H70)</f>
        <v>603.771474680721</v>
      </c>
      <c r="M70" s="42" t="n">
        <f aca="false">(G70-L70)/G70</f>
        <v>0.000378353177615016</v>
      </c>
      <c r="N70" s="43"/>
      <c r="O70" s="10"/>
      <c r="P70" s="44"/>
      <c r="R70" s="10"/>
      <c r="S70" s="45"/>
    </row>
    <row r="71" customFormat="false" ht="14.65" hidden="false" customHeight="false" outlineLevel="0" collapsed="false">
      <c r="A71" s="0" t="n">
        <v>4</v>
      </c>
      <c r="B71" s="39" t="n">
        <v>31.3197</v>
      </c>
      <c r="C71" s="39" t="n">
        <f aca="false">1/B71</f>
        <v>0.0319287860356261</v>
      </c>
      <c r="D71" s="39" t="n">
        <f aca="false">C71*1000</f>
        <v>31.9287860356261</v>
      </c>
      <c r="E71" s="21" t="n">
        <f aca="false">$D21</f>
        <v>22.6</v>
      </c>
      <c r="F71" s="10"/>
      <c r="G71" s="40" t="n">
        <f aca="false">G54</f>
        <v>666</v>
      </c>
      <c r="H71" s="0" t="n">
        <f aca="false">I71*11</f>
        <v>238425</v>
      </c>
      <c r="I71" s="0" t="n">
        <f aca="false">HEX2DEC($K54)</f>
        <v>21675</v>
      </c>
      <c r="K71" s="18" t="n">
        <f aca="false">(G71*H71)/D71</f>
        <v>4973288.048685</v>
      </c>
      <c r="L71" s="41" t="n">
        <f aca="false">($K$83*D71)/(H71)</f>
        <v>665.973168012303</v>
      </c>
      <c r="M71" s="42" t="n">
        <f aca="false">(G71-L71)/G71</f>
        <v>4.02882698153917E-005</v>
      </c>
      <c r="N71" s="43"/>
      <c r="O71" s="10"/>
      <c r="P71" s="44"/>
      <c r="R71" s="10"/>
      <c r="S71" s="45"/>
    </row>
    <row r="72" customFormat="false" ht="14.65" hidden="false" customHeight="false" outlineLevel="0" collapsed="false">
      <c r="A72" s="24" t="n">
        <v>5</v>
      </c>
      <c r="B72" s="39" t="n">
        <v>31.3197</v>
      </c>
      <c r="C72" s="39" t="n">
        <f aca="false">1/B72</f>
        <v>0.0319287860356261</v>
      </c>
      <c r="D72" s="39" t="n">
        <f aca="false">C72*1000</f>
        <v>31.9287860356261</v>
      </c>
      <c r="E72" s="21" t="n">
        <f aca="false">$D22</f>
        <v>33.05</v>
      </c>
      <c r="F72" s="10"/>
      <c r="G72" s="40" t="n">
        <f aca="false">G55</f>
        <v>574</v>
      </c>
      <c r="H72" s="0" t="n">
        <f aca="false">I72*11</f>
        <v>276903</v>
      </c>
      <c r="I72" s="0" t="n">
        <f aca="false">HEX2DEC($K55)</f>
        <v>25173</v>
      </c>
      <c r="K72" s="18" t="n">
        <f aca="false">(G72*H72)/D72</f>
        <v>4978025.8423434</v>
      </c>
      <c r="L72" s="41" t="n">
        <f aca="false">($K$83*D72)/(H72)</f>
        <v>573.43059693587</v>
      </c>
      <c r="M72" s="42" t="n">
        <f aca="false">(G72-L72)/G72</f>
        <v>0.000991991400922603</v>
      </c>
      <c r="N72" s="43"/>
      <c r="O72" s="10"/>
      <c r="P72" s="44"/>
      <c r="R72" s="10"/>
      <c r="S72" s="45"/>
    </row>
    <row r="73" customFormat="false" ht="14.65" hidden="false" customHeight="false" outlineLevel="0" collapsed="false">
      <c r="A73" s="38" t="n">
        <v>6</v>
      </c>
      <c r="B73" s="39" t="n">
        <v>31.3197</v>
      </c>
      <c r="C73" s="39" t="n">
        <f aca="false">1/B73</f>
        <v>0.0319287860356261</v>
      </c>
      <c r="D73" s="39" t="n">
        <f aca="false">C73*1000</f>
        <v>31.9287860356261</v>
      </c>
      <c r="E73" s="21" t="n">
        <f aca="false">$D23</f>
        <v>36.27</v>
      </c>
      <c r="F73" s="10"/>
      <c r="G73" s="40" t="n">
        <f aca="false">G56</f>
        <v>704</v>
      </c>
      <c r="H73" s="0" t="n">
        <f aca="false">I73*11</f>
        <v>225665</v>
      </c>
      <c r="I73" s="0" t="n">
        <f aca="false">HEX2DEC($K56)</f>
        <v>20515</v>
      </c>
      <c r="K73" s="18" t="n">
        <f aca="false">(G73*H73)/D73</f>
        <v>4975703.110752</v>
      </c>
      <c r="L73" s="41" t="n">
        <f aca="false">($K$83*D73)/(H73)</f>
        <v>703.629949630352</v>
      </c>
      <c r="M73" s="42" t="n">
        <f aca="false">(G73-L73)/G73</f>
        <v>0.000525639729613917</v>
      </c>
      <c r="N73" s="43"/>
      <c r="O73" s="10"/>
      <c r="P73" s="44"/>
      <c r="R73" s="10"/>
      <c r="S73" s="45"/>
    </row>
    <row r="74" customFormat="false" ht="14.65" hidden="false" customHeight="false" outlineLevel="0" collapsed="false">
      <c r="A74" s="0" t="n">
        <v>8</v>
      </c>
      <c r="B74" s="39" t="n">
        <v>31.3197</v>
      </c>
      <c r="C74" s="39" t="n">
        <f aca="false">1/B74</f>
        <v>0.0319287860356261</v>
      </c>
      <c r="D74" s="39" t="n">
        <f aca="false">C74*1000</f>
        <v>31.9287860356261</v>
      </c>
      <c r="E74" s="21" t="n">
        <f aca="false">$D24</f>
        <v>22.6</v>
      </c>
      <c r="F74" s="10"/>
      <c r="G74" s="40" t="n">
        <f aca="false">G57</f>
        <v>667</v>
      </c>
      <c r="H74" s="0" t="n">
        <f aca="false">I74*11</f>
        <v>238007</v>
      </c>
      <c r="I74" s="0" t="n">
        <f aca="false">HEX2DEC($K57)</f>
        <v>21637</v>
      </c>
      <c r="K74" s="18" t="n">
        <f aca="false">(G74*H74)/D74</f>
        <v>4972023.3278793</v>
      </c>
      <c r="L74" s="41" t="n">
        <f aca="false">($K$83*D74)/(H74)</f>
        <v>667.142783965738</v>
      </c>
      <c r="M74" s="42" t="n">
        <f aca="false">(G74-L74)/G74</f>
        <v>-0.000214068914149549</v>
      </c>
      <c r="N74" s="43"/>
      <c r="O74" s="10"/>
      <c r="P74" s="44"/>
      <c r="R74" s="10"/>
      <c r="S74" s="45"/>
    </row>
    <row r="75" customFormat="false" ht="14.65" hidden="false" customHeight="false" outlineLevel="0" collapsed="false">
      <c r="A75" s="0" t="n">
        <v>9</v>
      </c>
      <c r="B75" s="39" t="n">
        <v>31.3197</v>
      </c>
      <c r="C75" s="39" t="n">
        <f aca="false">1/B75</f>
        <v>0.0319287860356261</v>
      </c>
      <c r="D75" s="39" t="n">
        <f aca="false">C75*1000</f>
        <v>31.9287860356261</v>
      </c>
      <c r="E75" s="21" t="n">
        <f aca="false">$D25</f>
        <v>22.6</v>
      </c>
      <c r="F75" s="10"/>
      <c r="G75" s="40" t="n">
        <f aca="false">G58</f>
        <v>666</v>
      </c>
      <c r="H75" s="0" t="n">
        <f aca="false">I75*11</f>
        <v>238425</v>
      </c>
      <c r="I75" s="0" t="n">
        <f aca="false">HEX2DEC($K58)</f>
        <v>21675</v>
      </c>
      <c r="K75" s="18" t="n">
        <f aca="false">(G75*H75)/D75</f>
        <v>4973288.048685</v>
      </c>
      <c r="L75" s="41" t="n">
        <f aca="false">($K$83*D75)/(H75)</f>
        <v>665.973168012303</v>
      </c>
      <c r="M75" s="42" t="n">
        <f aca="false">(G75-L75)/G75</f>
        <v>4.02882698153917E-005</v>
      </c>
      <c r="N75" s="43"/>
      <c r="O75" s="10"/>
      <c r="P75" s="44"/>
      <c r="R75" s="10"/>
      <c r="S75" s="45"/>
    </row>
    <row r="76" customFormat="false" ht="14.65" hidden="false" customHeight="false" outlineLevel="0" collapsed="false">
      <c r="A76" s="0" t="n">
        <v>10</v>
      </c>
      <c r="B76" s="39" t="n">
        <v>31.3197</v>
      </c>
      <c r="C76" s="39" t="n">
        <f aca="false">1/B76</f>
        <v>0.0319287860356261</v>
      </c>
      <c r="D76" s="39" t="n">
        <f aca="false">C76*1000</f>
        <v>31.9287860356261</v>
      </c>
      <c r="E76" s="21" t="n">
        <f aca="false">$D26</f>
        <v>22.6</v>
      </c>
      <c r="F76" s="10"/>
      <c r="G76" s="40" t="n">
        <f aca="false">G59</f>
        <v>661</v>
      </c>
      <c r="H76" s="0" t="n">
        <f aca="false">I76*11</f>
        <v>240119</v>
      </c>
      <c r="I76" s="0" t="n">
        <f aca="false">HEX2DEC($K59)</f>
        <v>21829</v>
      </c>
      <c r="K76" s="18" t="n">
        <f aca="false">(G76*H76)/D76</f>
        <v>4971020.7842823</v>
      </c>
      <c r="L76" s="41" t="n">
        <f aca="false">($K$83*D76)/(H76)</f>
        <v>661.274836990548</v>
      </c>
      <c r="M76" s="42" t="n">
        <f aca="false">(G76-L76)/G76</f>
        <v>-0.000415789698256858</v>
      </c>
      <c r="N76" s="43"/>
      <c r="O76" s="10"/>
      <c r="P76" s="44"/>
      <c r="R76" s="10"/>
      <c r="S76" s="45"/>
    </row>
    <row r="77" customFormat="false" ht="14.65" hidden="false" customHeight="false" outlineLevel="0" collapsed="false">
      <c r="A77" s="38" t="n">
        <v>11</v>
      </c>
      <c r="B77" s="39" t="n">
        <v>31.3197</v>
      </c>
      <c r="C77" s="39" t="n">
        <f aca="false">1/B77</f>
        <v>0.0319287860356261</v>
      </c>
      <c r="D77" s="39" t="n">
        <f aca="false">C77*1000</f>
        <v>31.9287860356261</v>
      </c>
      <c r="E77" s="21" t="n">
        <f aca="false">$D27</f>
        <v>27.11</v>
      </c>
      <c r="F77" s="10"/>
      <c r="G77" s="40" t="n">
        <f aca="false">G60</f>
        <v>456</v>
      </c>
      <c r="H77" s="0" t="n">
        <f aca="false">I77*11</f>
        <v>347952</v>
      </c>
      <c r="I77" s="0" t="n">
        <f aca="false">HEX2DEC($K60)</f>
        <v>31632</v>
      </c>
      <c r="K77" s="18" t="n">
        <f aca="false">(G77*H77)/D77</f>
        <v>4969375.0280064</v>
      </c>
      <c r="L77" s="41" t="n">
        <f aca="false">($K$83*D77)/(H77)</f>
        <v>456.340680850615</v>
      </c>
      <c r="M77" s="42" t="n">
        <f aca="false">(G77-L77)/G77</f>
        <v>-0.000747107128542667</v>
      </c>
      <c r="N77" s="43"/>
      <c r="O77" s="10"/>
      <c r="P77" s="44"/>
      <c r="R77" s="10"/>
      <c r="S77" s="45"/>
    </row>
    <row r="78" customFormat="false" ht="14.65" hidden="false" customHeight="false" outlineLevel="0" collapsed="false">
      <c r="A78" s="0" t="n">
        <v>12</v>
      </c>
      <c r="B78" s="39" t="n">
        <v>31.3197</v>
      </c>
      <c r="C78" s="39" t="n">
        <f aca="false">1/B78</f>
        <v>0.0319287860356261</v>
      </c>
      <c r="D78" s="39" t="n">
        <f aca="false">C78*1000</f>
        <v>31.9287860356261</v>
      </c>
      <c r="E78" s="21" t="n">
        <f aca="false">$D28</f>
        <v>22.6</v>
      </c>
      <c r="F78" s="10"/>
      <c r="G78" s="40" t="n">
        <f aca="false">G61</f>
        <v>667</v>
      </c>
      <c r="H78" s="0" t="n">
        <f aca="false">I78*11</f>
        <v>238007</v>
      </c>
      <c r="I78" s="0" t="n">
        <f aca="false">HEX2DEC($K61)</f>
        <v>21637</v>
      </c>
      <c r="K78" s="18" t="n">
        <f aca="false">(G78*H78)/D78</f>
        <v>4972023.3278793</v>
      </c>
      <c r="L78" s="41" t="n">
        <f aca="false">($K$83*D78)/(H78)</f>
        <v>667.142783965738</v>
      </c>
      <c r="M78" s="42" t="n">
        <f aca="false">(G78-L78)/G78</f>
        <v>-0.000214068914149549</v>
      </c>
      <c r="N78" s="43"/>
      <c r="O78" s="10"/>
      <c r="P78" s="44"/>
      <c r="R78" s="10"/>
      <c r="S78" s="45"/>
    </row>
    <row r="79" customFormat="false" ht="14.65" hidden="false" customHeight="false" outlineLevel="0" collapsed="false">
      <c r="A79" s="0" t="n">
        <v>13</v>
      </c>
      <c r="B79" s="39" t="n">
        <v>31.3197</v>
      </c>
      <c r="C79" s="39" t="n">
        <f aca="false">1/B79</f>
        <v>0.0319287860356261</v>
      </c>
      <c r="D79" s="39" t="n">
        <f aca="false">C79*1000</f>
        <v>31.9287860356261</v>
      </c>
      <c r="E79" s="21" t="n">
        <f aca="false">$D29</f>
        <v>22.6</v>
      </c>
      <c r="F79" s="10"/>
      <c r="G79" s="40" t="n">
        <f aca="false">G62</f>
        <v>666</v>
      </c>
      <c r="H79" s="0" t="n">
        <f aca="false">I79*11</f>
        <v>238425</v>
      </c>
      <c r="I79" s="0" t="n">
        <f aca="false">HEX2DEC($K62)</f>
        <v>21675</v>
      </c>
      <c r="K79" s="18" t="n">
        <f aca="false">(G79*H79)/D79</f>
        <v>4973288.048685</v>
      </c>
      <c r="L79" s="41" t="n">
        <f aca="false">($K$83*D79)/(H79)</f>
        <v>665.973168012303</v>
      </c>
      <c r="M79" s="42" t="n">
        <f aca="false">(G79-L79)/G79</f>
        <v>4.02882698153917E-005</v>
      </c>
      <c r="N79" s="43"/>
      <c r="O79" s="10"/>
      <c r="P79" s="44"/>
      <c r="R79" s="10"/>
      <c r="S79" s="45"/>
    </row>
    <row r="80" customFormat="false" ht="14.65" hidden="false" customHeight="false" outlineLevel="0" collapsed="false">
      <c r="A80" s="0" t="n">
        <v>14</v>
      </c>
      <c r="B80" s="39" t="n">
        <v>31.3197</v>
      </c>
      <c r="C80" s="39" t="n">
        <f aca="false">1/B80</f>
        <v>0.0319287860356261</v>
      </c>
      <c r="D80" s="39" t="n">
        <f aca="false">C80*1000</f>
        <v>31.9287860356261</v>
      </c>
      <c r="E80" s="21" t="n">
        <f aca="false">$D30</f>
        <v>22.6</v>
      </c>
      <c r="F80" s="10"/>
      <c r="G80" s="40" t="n">
        <f aca="false">G63</f>
        <v>667</v>
      </c>
      <c r="H80" s="0" t="n">
        <f aca="false">I80*11</f>
        <v>238007</v>
      </c>
      <c r="I80" s="0" t="n">
        <f aca="false">HEX2DEC($K63)</f>
        <v>21637</v>
      </c>
      <c r="K80" s="18" t="n">
        <f aca="false">(G80*H80)/D80</f>
        <v>4972023.3278793</v>
      </c>
      <c r="L80" s="41" t="n">
        <f aca="false">($K$83*D80)/(H80)</f>
        <v>667.142783965738</v>
      </c>
      <c r="M80" s="42" t="n">
        <f aca="false">(G80-L80)/G80</f>
        <v>-0.000214068914149549</v>
      </c>
      <c r="N80" s="43"/>
      <c r="O80" s="10"/>
      <c r="P80" s="44"/>
      <c r="S80" s="35"/>
    </row>
    <row r="81" customFormat="false" ht="14.65" hidden="false" customHeight="false" outlineLevel="0" collapsed="false">
      <c r="A81" s="0" t="n">
        <v>15</v>
      </c>
      <c r="B81" s="39" t="n">
        <v>31.3197</v>
      </c>
      <c r="C81" s="39" t="n">
        <f aca="false">1/B81</f>
        <v>0.0319287860356261</v>
      </c>
      <c r="D81" s="39" t="n">
        <f aca="false">C81*1000</f>
        <v>31.9287860356261</v>
      </c>
      <c r="E81" s="21" t="n">
        <f aca="false">$D31</f>
        <v>22.6</v>
      </c>
      <c r="F81" s="10"/>
      <c r="G81" s="40" t="n">
        <f aca="false">G64</f>
        <v>667</v>
      </c>
      <c r="H81" s="0" t="n">
        <f aca="false">I81*11</f>
        <v>238007</v>
      </c>
      <c r="I81" s="0" t="n">
        <f aca="false">HEX2DEC($K64)</f>
        <v>21637</v>
      </c>
      <c r="K81" s="18" t="n">
        <f aca="false">(G81*H81)/D81</f>
        <v>4972023.3278793</v>
      </c>
      <c r="L81" s="41" t="n">
        <f aca="false">($K$83*D81)/(H81)</f>
        <v>667.142783965738</v>
      </c>
      <c r="M81" s="42" t="n">
        <f aca="false">(G81-L81)/G81</f>
        <v>-0.000214068914149549</v>
      </c>
      <c r="N81" s="43"/>
      <c r="O81" s="10"/>
      <c r="P81" s="44"/>
      <c r="S81" s="35"/>
    </row>
    <row r="83" customFormat="false" ht="14.65" hidden="false" customHeight="false" outlineLevel="0" collapsed="false">
      <c r="J83" s="0" t="s">
        <v>92</v>
      </c>
      <c r="K83" s="46" t="n">
        <f aca="false">AVERAGE(K70:K81)</f>
        <v>4973087.68351422</v>
      </c>
      <c r="M83" s="47" t="n">
        <f aca="false">AVERAGE(M70:M81)</f>
        <v>-1.93613816667396E-007</v>
      </c>
    </row>
    <row r="84" customFormat="false" ht="14.65" hidden="false" customHeight="false" outlineLevel="0" collapsed="false">
      <c r="J84" s="0" t="s">
        <v>93</v>
      </c>
      <c r="K84" s="46" t="n">
        <f aca="false">GEOMEAN(K70:K81)</f>
        <v>4973087.20204013</v>
      </c>
    </row>
    <row r="85" customFormat="false" ht="19.35" hidden="false" customHeight="false" outlineLevel="0" collapsed="false">
      <c r="B85" s="16" t="s">
        <v>94</v>
      </c>
    </row>
    <row r="86" customFormat="false" ht="51.75" hidden="false" customHeight="true" outlineLevel="0" collapsed="false">
      <c r="B86" s="18" t="s">
        <v>63</v>
      </c>
      <c r="C86" s="26" t="s">
        <v>95</v>
      </c>
      <c r="D86" s="26" t="s">
        <v>96</v>
      </c>
      <c r="E86" s="26" t="s">
        <v>97</v>
      </c>
      <c r="F86" s="26" t="s">
        <v>98</v>
      </c>
      <c r="G86" s="22" t="s">
        <v>74</v>
      </c>
    </row>
    <row r="87" customFormat="false" ht="14.65" hidden="false" customHeight="false" outlineLevel="0" collapsed="false">
      <c r="A87" s="20" t="s">
        <v>44</v>
      </c>
      <c r="B87" s="0" t="s">
        <v>78</v>
      </c>
      <c r="C87" s="26" t="n">
        <v>76</v>
      </c>
      <c r="D87" s="26" t="s">
        <v>99</v>
      </c>
      <c r="E87" s="0" t="n">
        <f aca="false">HEX2DEC(C87)</f>
        <v>118</v>
      </c>
      <c r="F87" s="0" t="n">
        <f aca="false">HEX2DEC(D87)</f>
        <v>172</v>
      </c>
      <c r="G87" s="7" t="n">
        <f aca="false">(E87*256)+F87</f>
        <v>30380</v>
      </c>
    </row>
    <row r="88" customFormat="false" ht="14.65" hidden="false" customHeight="false" outlineLevel="0" collapsed="false">
      <c r="A88" s="20" t="s">
        <v>44</v>
      </c>
      <c r="B88" s="0" t="s">
        <v>78</v>
      </c>
      <c r="C88" s="26" t="n">
        <v>38</v>
      </c>
      <c r="D88" s="26" t="s">
        <v>100</v>
      </c>
      <c r="E88" s="0" t="n">
        <f aca="false">HEX2DEC(C88)</f>
        <v>56</v>
      </c>
      <c r="F88" s="0" t="n">
        <f aca="false">HEX2DEC(D88)</f>
        <v>15</v>
      </c>
      <c r="G88" s="7" t="n">
        <f aca="false">(E88*256)+F88</f>
        <v>14351</v>
      </c>
    </row>
    <row r="89" customFormat="false" ht="14.65" hidden="false" customHeight="false" outlineLevel="0" collapsed="false">
      <c r="A89" s="38" t="n">
        <v>2</v>
      </c>
      <c r="B89" s="0" t="s">
        <v>65</v>
      </c>
      <c r="C89" s="26" t="s">
        <v>101</v>
      </c>
      <c r="D89" s="26" t="s">
        <v>102</v>
      </c>
      <c r="E89" s="0" t="n">
        <f aca="false">HEX2DEC(C89)</f>
        <v>161</v>
      </c>
      <c r="F89" s="0" t="n">
        <f aca="false">HEX2DEC(D89)</f>
        <v>125</v>
      </c>
      <c r="G89" s="7" t="n">
        <f aca="false">(E89*256)+F89</f>
        <v>41341</v>
      </c>
    </row>
    <row r="90" customFormat="false" ht="14.65" hidden="false" customHeight="false" outlineLevel="0" collapsed="false">
      <c r="A90" s="0" t="n">
        <v>4</v>
      </c>
      <c r="B90" s="0" t="s">
        <v>64</v>
      </c>
      <c r="C90" s="26" t="s">
        <v>103</v>
      </c>
      <c r="D90" s="26" t="s">
        <v>104</v>
      </c>
      <c r="E90" s="0" t="n">
        <f aca="false">HEX2DEC(C90)</f>
        <v>160</v>
      </c>
      <c r="F90" s="0" t="n">
        <f aca="false">HEX2DEC(D90)</f>
        <v>237</v>
      </c>
      <c r="G90" s="7" t="n">
        <f aca="false">(E90*256)+F90</f>
        <v>41197</v>
      </c>
    </row>
    <row r="91" customFormat="false" ht="14.65" hidden="false" customHeight="false" outlineLevel="0" collapsed="false">
      <c r="A91" s="24" t="n">
        <v>5</v>
      </c>
      <c r="B91" s="0" t="s">
        <v>66</v>
      </c>
      <c r="C91" s="26" t="s">
        <v>105</v>
      </c>
      <c r="D91" s="26" t="n">
        <v>3</v>
      </c>
      <c r="E91" s="0" t="n">
        <f aca="false">HEX2DEC(C91)</f>
        <v>164</v>
      </c>
      <c r="F91" s="0" t="n">
        <f aca="false">HEX2DEC(D91)</f>
        <v>3</v>
      </c>
      <c r="G91" s="7" t="n">
        <f aca="false">(E91*256)+F91</f>
        <v>41987</v>
      </c>
    </row>
    <row r="92" customFormat="false" ht="14.65" hidden="false" customHeight="false" outlineLevel="0" collapsed="false">
      <c r="A92" s="38" t="n">
        <v>6</v>
      </c>
      <c r="B92" s="0" t="s">
        <v>67</v>
      </c>
      <c r="C92" s="26" t="s">
        <v>106</v>
      </c>
      <c r="D92" s="26" t="s">
        <v>107</v>
      </c>
      <c r="E92" s="0" t="n">
        <f aca="false">HEX2DEC(C92)</f>
        <v>156</v>
      </c>
      <c r="F92" s="0" t="n">
        <f aca="false">HEX2DEC(D92)</f>
        <v>74</v>
      </c>
      <c r="G92" s="7" t="n">
        <f aca="false">(E92*256)+F92</f>
        <v>40010</v>
      </c>
    </row>
    <row r="93" customFormat="false" ht="14.65" hidden="false" customHeight="false" outlineLevel="0" collapsed="false">
      <c r="A93" s="0" t="n">
        <v>8</v>
      </c>
      <c r="B93" s="0" t="s">
        <v>64</v>
      </c>
      <c r="C93" s="26" t="n">
        <v>41</v>
      </c>
      <c r="D93" s="26" t="s">
        <v>108</v>
      </c>
      <c r="E93" s="0" t="n">
        <f aca="false">HEX2DEC(C93)</f>
        <v>65</v>
      </c>
      <c r="F93" s="0" t="n">
        <f aca="false">HEX2DEC(D93)</f>
        <v>91</v>
      </c>
      <c r="G93" s="7" t="n">
        <f aca="false">(E93*256)+F93</f>
        <v>16731</v>
      </c>
    </row>
    <row r="94" customFormat="false" ht="14.65" hidden="false" customHeight="false" outlineLevel="0" collapsed="false">
      <c r="A94" s="0" t="n">
        <v>9</v>
      </c>
      <c r="B94" s="0" t="s">
        <v>64</v>
      </c>
      <c r="C94" s="26" t="s">
        <v>109</v>
      </c>
      <c r="D94" s="26" t="s">
        <v>110</v>
      </c>
      <c r="E94" s="0" t="n">
        <f aca="false">HEX2DEC(C94)</f>
        <v>163</v>
      </c>
      <c r="F94" s="0" t="n">
        <f aca="false">HEX2DEC(D94)</f>
        <v>221</v>
      </c>
      <c r="G94" s="7" t="n">
        <f aca="false">(E94*256)+F94</f>
        <v>41949</v>
      </c>
    </row>
    <row r="95" customFormat="false" ht="14.65" hidden="false" customHeight="false" outlineLevel="0" collapsed="false">
      <c r="A95" s="0" t="n">
        <v>10</v>
      </c>
      <c r="B95" s="0" t="s">
        <v>64</v>
      </c>
      <c r="C95" s="26" t="s">
        <v>111</v>
      </c>
      <c r="D95" s="26" t="s">
        <v>112</v>
      </c>
      <c r="E95" s="0" t="n">
        <f aca="false">HEX2DEC(C95)</f>
        <v>60</v>
      </c>
      <c r="F95" s="0" t="n">
        <f aca="false">HEX2DEC(D95)</f>
        <v>239</v>
      </c>
      <c r="G95" s="25" t="n">
        <f aca="false">(E95*256)+F95</f>
        <v>15599</v>
      </c>
    </row>
    <row r="96" customFormat="false" ht="14.65" hidden="false" customHeight="false" outlineLevel="0" collapsed="false">
      <c r="A96" s="38" t="n">
        <v>11</v>
      </c>
      <c r="B96" s="0" t="s">
        <v>68</v>
      </c>
      <c r="C96" s="26" t="s">
        <v>113</v>
      </c>
      <c r="D96" s="26" t="n">
        <v>22</v>
      </c>
      <c r="E96" s="0" t="n">
        <f aca="false">HEX2DEC(C96)</f>
        <v>167</v>
      </c>
      <c r="F96" s="0" t="n">
        <f aca="false">HEX2DEC(D96)</f>
        <v>34</v>
      </c>
      <c r="G96" s="7" t="n">
        <f aca="false">(E96*256)+F96</f>
        <v>42786</v>
      </c>
    </row>
    <row r="97" customFormat="false" ht="14.65" hidden="false" customHeight="false" outlineLevel="0" collapsed="false">
      <c r="A97" s="0" t="n">
        <v>12</v>
      </c>
      <c r="B97" s="0" t="s">
        <v>64</v>
      </c>
      <c r="C97" s="26" t="n">
        <v>99</v>
      </c>
      <c r="D97" s="26" t="s">
        <v>114</v>
      </c>
      <c r="E97" s="0" t="n">
        <f aca="false">HEX2DEC(C97)</f>
        <v>153</v>
      </c>
      <c r="F97" s="0" t="n">
        <f aca="false">HEX2DEC(D97)</f>
        <v>216</v>
      </c>
      <c r="G97" s="7" t="n">
        <f aca="false">(E97*256)+F97</f>
        <v>39384</v>
      </c>
    </row>
    <row r="98" customFormat="false" ht="14.65" hidden="false" customHeight="false" outlineLevel="0" collapsed="false">
      <c r="A98" s="0" t="n">
        <v>13</v>
      </c>
      <c r="B98" s="0" t="s">
        <v>64</v>
      </c>
      <c r="C98" s="26" t="s">
        <v>115</v>
      </c>
      <c r="D98" s="26" t="s">
        <v>116</v>
      </c>
      <c r="E98" s="0" t="n">
        <f aca="false">HEX2DEC(C98)</f>
        <v>159</v>
      </c>
      <c r="F98" s="0" t="n">
        <f aca="false">HEX2DEC(D98)</f>
        <v>190</v>
      </c>
      <c r="G98" s="7" t="n">
        <f aca="false">(E98*256)+F98</f>
        <v>40894</v>
      </c>
    </row>
    <row r="99" customFormat="false" ht="14.65" hidden="false" customHeight="false" outlineLevel="0" collapsed="false">
      <c r="A99" s="0" t="n">
        <v>14</v>
      </c>
      <c r="B99" s="0" t="s">
        <v>64</v>
      </c>
      <c r="C99" s="26" t="n">
        <v>99</v>
      </c>
      <c r="D99" s="26" t="s">
        <v>117</v>
      </c>
      <c r="E99" s="0" t="n">
        <f aca="false">HEX2DEC(C99)</f>
        <v>153</v>
      </c>
      <c r="F99" s="0" t="n">
        <f aca="false">HEX2DEC(D99)</f>
        <v>216</v>
      </c>
      <c r="G99" s="7" t="n">
        <f aca="false">(E99*256)+F99</f>
        <v>39384</v>
      </c>
    </row>
    <row r="100" customFormat="false" ht="14.65" hidden="false" customHeight="false" outlineLevel="0" collapsed="false">
      <c r="A100" s="0" t="n">
        <v>15</v>
      </c>
      <c r="B100" s="0" t="s">
        <v>64</v>
      </c>
      <c r="C100" s="26" t="n">
        <v>99</v>
      </c>
      <c r="D100" s="26" t="s">
        <v>117</v>
      </c>
      <c r="E100" s="0" t="n">
        <f aca="false">HEX2DEC(C100)</f>
        <v>153</v>
      </c>
      <c r="F100" s="0" t="n">
        <f aca="false">HEX2DEC(D100)</f>
        <v>216</v>
      </c>
      <c r="G100" s="7" t="n">
        <f aca="false">(E100*256)+F100</f>
        <v>39384</v>
      </c>
    </row>
    <row r="103" customFormat="false" ht="19.35" hidden="false" customHeight="false" outlineLevel="0" collapsed="false">
      <c r="B103" s="16" t="s">
        <v>118</v>
      </c>
    </row>
    <row r="104" customFormat="false" ht="19.35" hidden="false" customHeight="false" outlineLevel="0" collapsed="false">
      <c r="B104" s="16" t="s">
        <v>119</v>
      </c>
      <c r="D104" s="0" t="s">
        <v>120</v>
      </c>
    </row>
    <row r="105" customFormat="false" ht="14.65" hidden="false" customHeight="false" outlineLevel="0" collapsed="false">
      <c r="D105" s="0" t="s">
        <v>121</v>
      </c>
    </row>
    <row r="106" customFormat="false" ht="14.65" hidden="false" customHeight="false" outlineLevel="0" collapsed="false">
      <c r="D106" s="0" t="s">
        <v>122</v>
      </c>
      <c r="F106" s="0" t="s">
        <v>123</v>
      </c>
    </row>
    <row r="108" customFormat="false" ht="14.65" hidden="false" customHeight="false" outlineLevel="0" collapsed="false">
      <c r="A108" s="48" t="s">
        <v>124</v>
      </c>
      <c r="B108" s="48"/>
      <c r="C108" s="48"/>
      <c r="D108" s="48" t="s">
        <v>125</v>
      </c>
      <c r="E108" s="48"/>
      <c r="F108" s="48"/>
      <c r="G108" s="49" t="s">
        <v>126</v>
      </c>
      <c r="H108" s="49"/>
      <c r="I108" s="49"/>
      <c r="J108" s="49" t="s">
        <v>127</v>
      </c>
      <c r="K108" s="49"/>
      <c r="L108" s="49"/>
      <c r="M108" s="49"/>
      <c r="N108" s="49"/>
      <c r="O108" s="49"/>
    </row>
    <row r="109" customFormat="false" ht="14.65" hidden="false" customHeight="false" outlineLevel="0" collapsed="false">
      <c r="A109" s="26" t="s">
        <v>128</v>
      </c>
      <c r="B109" s="26" t="s">
        <v>129</v>
      </c>
      <c r="C109" s="26" t="s">
        <v>130</v>
      </c>
      <c r="D109" s="26" t="s">
        <v>128</v>
      </c>
      <c r="E109" s="26" t="s">
        <v>129</v>
      </c>
      <c r="F109" s="26" t="s">
        <v>130</v>
      </c>
      <c r="G109" s="26" t="s">
        <v>128</v>
      </c>
      <c r="H109" s="26" t="s">
        <v>129</v>
      </c>
      <c r="I109" s="26" t="s">
        <v>130</v>
      </c>
      <c r="J109" s="26" t="s">
        <v>128</v>
      </c>
      <c r="K109" s="26" t="s">
        <v>129</v>
      </c>
      <c r="L109" s="26" t="s">
        <v>130</v>
      </c>
      <c r="M109" s="26"/>
      <c r="N109" s="26"/>
      <c r="O109" s="26"/>
    </row>
    <row r="110" customFormat="false" ht="14.65" hidden="false" customHeight="false" outlineLevel="0" collapsed="false">
      <c r="A110" s="0" t="n">
        <v>1</v>
      </c>
      <c r="B110" s="46" t="n">
        <f aca="false">B113*4</f>
        <v>864</v>
      </c>
      <c r="C110" s="26" t="str">
        <f aca="false">DEC2HEX(B110)</f>
        <v>360</v>
      </c>
      <c r="D110" s="0" t="n">
        <v>1</v>
      </c>
      <c r="E110" s="46" t="n">
        <f aca="false">E113*4</f>
        <v>768</v>
      </c>
      <c r="F110" s="7" t="n">
        <v>300</v>
      </c>
      <c r="G110" s="0" t="n">
        <v>1</v>
      </c>
      <c r="H110" s="46" t="n">
        <f aca="false">H113*4</f>
        <v>672</v>
      </c>
      <c r="I110" s="7" t="str">
        <f aca="false">DEC2HEX(H110)</f>
        <v>2A0</v>
      </c>
      <c r="J110" s="0" t="n">
        <v>1</v>
      </c>
      <c r="K110" s="46" t="n">
        <f aca="false">K111*2</f>
        <v>864</v>
      </c>
      <c r="L110" s="7" t="str">
        <f aca="false">DEC2HEX(K110)</f>
        <v>360</v>
      </c>
      <c r="N110" s="46"/>
      <c r="O110" s="7"/>
    </row>
    <row r="111" customFormat="false" ht="14.65" hidden="false" customHeight="false" outlineLevel="0" collapsed="false">
      <c r="A111" s="0" t="n">
        <v>2</v>
      </c>
      <c r="B111" s="46" t="n">
        <f aca="false">B$110/A111</f>
        <v>432</v>
      </c>
      <c r="C111" s="26" t="str">
        <f aca="false">DEC2HEX(B111)</f>
        <v>1B0</v>
      </c>
      <c r="D111" s="0" t="n">
        <v>2</v>
      </c>
      <c r="E111" s="46" t="n">
        <f aca="false">E$110/D111</f>
        <v>384</v>
      </c>
      <c r="F111" s="7" t="n">
        <v>180</v>
      </c>
      <c r="G111" s="0" t="n">
        <v>2</v>
      </c>
      <c r="H111" s="46" t="n">
        <f aca="false">H$110/G111</f>
        <v>336</v>
      </c>
      <c r="I111" s="7" t="str">
        <f aca="false">DEC2HEX(H111)</f>
        <v>150</v>
      </c>
      <c r="J111" s="0" t="n">
        <v>2</v>
      </c>
      <c r="K111" s="46" t="n">
        <f aca="false">HEX2DEC(L111)</f>
        <v>432</v>
      </c>
      <c r="L111" s="25" t="s">
        <v>131</v>
      </c>
      <c r="M111" s="0" t="s">
        <v>132</v>
      </c>
      <c r="N111" s="46"/>
      <c r="O111" s="25"/>
    </row>
    <row r="112" customFormat="false" ht="14.65" hidden="false" customHeight="false" outlineLevel="0" collapsed="false">
      <c r="A112" s="0" t="n">
        <v>3</v>
      </c>
      <c r="B112" s="46" t="n">
        <f aca="false">B$110/A112</f>
        <v>288</v>
      </c>
      <c r="C112" s="26" t="str">
        <f aca="false">DEC2HEX(B112)</f>
        <v>120</v>
      </c>
      <c r="D112" s="0" t="n">
        <v>3</v>
      </c>
      <c r="E112" s="46" t="n">
        <f aca="false">E$110/D112</f>
        <v>256</v>
      </c>
      <c r="F112" s="7" t="n">
        <v>100</v>
      </c>
      <c r="G112" s="0" t="n">
        <v>3</v>
      </c>
      <c r="H112" s="46" t="n">
        <f aca="false">H$110/G112</f>
        <v>224</v>
      </c>
      <c r="I112" s="7" t="str">
        <f aca="false">DEC2HEX(H112)</f>
        <v>E0</v>
      </c>
      <c r="J112" s="0" t="n">
        <v>3</v>
      </c>
      <c r="K112" s="46" t="n">
        <f aca="false">K$110/J112</f>
        <v>288</v>
      </c>
      <c r="L112" s="7" t="str">
        <f aca="false">DEC2HEX(K112)</f>
        <v>120</v>
      </c>
      <c r="N112" s="46"/>
      <c r="O112" s="7"/>
    </row>
    <row r="113" customFormat="false" ht="14.65" hidden="false" customHeight="false" outlineLevel="0" collapsed="false">
      <c r="A113" s="0" t="n">
        <v>4</v>
      </c>
      <c r="B113" s="46" t="n">
        <f aca="false">HEX2DEC(C113)</f>
        <v>216</v>
      </c>
      <c r="C113" s="25" t="s">
        <v>114</v>
      </c>
      <c r="D113" s="0" t="n">
        <v>4</v>
      </c>
      <c r="E113" s="46" t="n">
        <f aca="false">HEX2DEC(F113)</f>
        <v>192</v>
      </c>
      <c r="F113" s="25" t="s">
        <v>83</v>
      </c>
      <c r="G113" s="0" t="n">
        <v>4</v>
      </c>
      <c r="H113" s="46" t="n">
        <f aca="false">HEX2DEC(I113)</f>
        <v>168</v>
      </c>
      <c r="I113" s="25" t="s">
        <v>133</v>
      </c>
      <c r="J113" s="0" t="n">
        <v>4</v>
      </c>
      <c r="K113" s="46" t="n">
        <f aca="false">K$110/J113</f>
        <v>216</v>
      </c>
      <c r="L113" s="7" t="str">
        <f aca="false">DEC2HEX(K113)</f>
        <v>D8</v>
      </c>
      <c r="M113" s="0" t="s">
        <v>134</v>
      </c>
      <c r="N113" s="46"/>
      <c r="O113" s="7"/>
    </row>
    <row r="114" customFormat="false" ht="14.65" hidden="false" customHeight="false" outlineLevel="0" collapsed="false">
      <c r="A114" s="0" t="n">
        <v>5</v>
      </c>
      <c r="B114" s="46" t="n">
        <f aca="false">B$110/A114</f>
        <v>172.8</v>
      </c>
      <c r="C114" s="26" t="str">
        <f aca="false">DEC2HEX(B114)</f>
        <v>AC</v>
      </c>
      <c r="D114" s="0" t="n">
        <v>5</v>
      </c>
      <c r="E114" s="46" t="n">
        <f aca="false">E$110/D114</f>
        <v>153.6</v>
      </c>
      <c r="F114" s="7" t="n">
        <v>99</v>
      </c>
      <c r="G114" s="0" t="n">
        <v>5</v>
      </c>
      <c r="H114" s="46" t="n">
        <f aca="false">H$110/G114</f>
        <v>134.4</v>
      </c>
      <c r="I114" s="7" t="str">
        <f aca="false">DEC2HEX(H114)</f>
        <v>86</v>
      </c>
      <c r="J114" s="0" t="n">
        <v>5</v>
      </c>
      <c r="K114" s="46" t="n">
        <f aca="false">K$110/J114</f>
        <v>172.8</v>
      </c>
      <c r="L114" s="7" t="str">
        <f aca="false">DEC2HEX(K114)</f>
        <v>AC</v>
      </c>
      <c r="N114" s="46"/>
      <c r="O114" s="7"/>
    </row>
    <row r="115" customFormat="false" ht="14.65" hidden="false" customHeight="false" outlineLevel="0" collapsed="false">
      <c r="A115" s="0" t="n">
        <v>6</v>
      </c>
      <c r="B115" s="46" t="n">
        <f aca="false">B$110/A115</f>
        <v>144</v>
      </c>
      <c r="C115" s="26" t="str">
        <f aca="false">DEC2HEX(B115)</f>
        <v>90</v>
      </c>
      <c r="D115" s="0" t="n">
        <v>6</v>
      </c>
      <c r="E115" s="46" t="n">
        <f aca="false">E$110/D115</f>
        <v>128</v>
      </c>
      <c r="F115" s="7" t="s">
        <v>135</v>
      </c>
      <c r="G115" s="0" t="n">
        <v>6</v>
      </c>
      <c r="H115" s="46" t="n">
        <f aca="false">H$110/G115</f>
        <v>112</v>
      </c>
      <c r="I115" s="7" t="str">
        <f aca="false">DEC2HEX(H115)</f>
        <v>70</v>
      </c>
      <c r="J115" s="0" t="n">
        <v>6</v>
      </c>
      <c r="K115" s="46" t="n">
        <f aca="false">K$110/J115</f>
        <v>144</v>
      </c>
      <c r="L115" s="7" t="str">
        <f aca="false">DEC2HEX(K115)</f>
        <v>90</v>
      </c>
      <c r="N115" s="46"/>
      <c r="O115" s="7"/>
    </row>
    <row r="116" customFormat="false" ht="14.65" hidden="false" customHeight="false" outlineLevel="0" collapsed="false">
      <c r="A116" s="0" t="n">
        <v>7</v>
      </c>
      <c r="B116" s="46" t="n">
        <f aca="false">B$110/A116</f>
        <v>123.428571428571</v>
      </c>
      <c r="C116" s="26" t="str">
        <f aca="false">DEC2HEX(B116)</f>
        <v>7B</v>
      </c>
      <c r="D116" s="0" t="n">
        <v>7</v>
      </c>
      <c r="E116" s="46" t="n">
        <f aca="false">E$110/D116</f>
        <v>109.714285714286</v>
      </c>
      <c r="F116" s="7" t="str">
        <f aca="false">DEC2HEX(E116)</f>
        <v>6D</v>
      </c>
      <c r="G116" s="0" t="n">
        <v>7</v>
      </c>
      <c r="H116" s="46" t="n">
        <f aca="false">H$110/G116</f>
        <v>96</v>
      </c>
      <c r="I116" s="7" t="str">
        <f aca="false">DEC2HEX(H116)</f>
        <v>60</v>
      </c>
      <c r="J116" s="0" t="n">
        <v>7</v>
      </c>
      <c r="K116" s="46" t="n">
        <f aca="false">K$110/J116</f>
        <v>123.428571428571</v>
      </c>
      <c r="L116" s="7" t="str">
        <f aca="false">DEC2HEX(K116)</f>
        <v>7B</v>
      </c>
      <c r="N116" s="46"/>
      <c r="O116" s="7"/>
    </row>
    <row r="117" customFormat="false" ht="14.65" hidden="false" customHeight="false" outlineLevel="0" collapsed="false">
      <c r="A117" s="0" t="n">
        <v>8</v>
      </c>
      <c r="B117" s="46" t="n">
        <f aca="false">B$110/A117</f>
        <v>108</v>
      </c>
      <c r="C117" s="26" t="str">
        <f aca="false">DEC2HEX(B117)</f>
        <v>6C</v>
      </c>
      <c r="D117" s="0" t="n">
        <v>8</v>
      </c>
      <c r="E117" s="46" t="n">
        <f aca="false">E$110/D117</f>
        <v>96</v>
      </c>
      <c r="F117" s="7" t="str">
        <f aca="false">DEC2HEX(E117)</f>
        <v>60</v>
      </c>
      <c r="G117" s="0" t="n">
        <v>8</v>
      </c>
      <c r="H117" s="46" t="n">
        <f aca="false">H$110/G117</f>
        <v>84</v>
      </c>
      <c r="I117" s="7" t="str">
        <f aca="false">DEC2HEX(H117)</f>
        <v>54</v>
      </c>
      <c r="J117" s="0" t="n">
        <v>8</v>
      </c>
      <c r="K117" s="46" t="n">
        <f aca="false">K$110/J117</f>
        <v>108</v>
      </c>
      <c r="L117" s="7" t="str">
        <f aca="false">DEC2HEX(K117)</f>
        <v>6C</v>
      </c>
      <c r="N117" s="46"/>
      <c r="O117" s="7"/>
    </row>
    <row r="118" customFormat="false" ht="14.65" hidden="false" customHeight="false" outlineLevel="0" collapsed="false">
      <c r="A118" s="0" t="n">
        <v>9</v>
      </c>
      <c r="B118" s="46" t="n">
        <f aca="false">B$110/A118</f>
        <v>96</v>
      </c>
      <c r="C118" s="26" t="str">
        <f aca="false">DEC2HEX(B118)</f>
        <v>60</v>
      </c>
      <c r="D118" s="0" t="n">
        <v>9</v>
      </c>
      <c r="E118" s="46" t="n">
        <f aca="false">E$110/D118</f>
        <v>85.3333333333333</v>
      </c>
      <c r="F118" s="7" t="str">
        <f aca="false">DEC2HEX(E118)</f>
        <v>55</v>
      </c>
      <c r="G118" s="0" t="n">
        <v>9</v>
      </c>
      <c r="H118" s="46" t="n">
        <f aca="false">H$110/G118</f>
        <v>74.6666666666667</v>
      </c>
      <c r="I118" s="7" t="str">
        <f aca="false">DEC2HEX(H118)</f>
        <v>4A</v>
      </c>
      <c r="J118" s="0" t="n">
        <v>9</v>
      </c>
      <c r="K118" s="46" t="n">
        <f aca="false">K$110/J118</f>
        <v>96</v>
      </c>
      <c r="L118" s="7" t="str">
        <f aca="false">DEC2HEX(K118)</f>
        <v>60</v>
      </c>
      <c r="N118" s="46"/>
      <c r="O118" s="7"/>
    </row>
    <row r="119" customFormat="false" ht="14.65" hidden="false" customHeight="false" outlineLevel="0" collapsed="false">
      <c r="A119" s="0" t="n">
        <v>10</v>
      </c>
      <c r="B119" s="46" t="n">
        <f aca="false">B$110/A119</f>
        <v>86.4</v>
      </c>
      <c r="C119" s="26" t="str">
        <f aca="false">DEC2HEX(B119)</f>
        <v>56</v>
      </c>
      <c r="D119" s="0" t="n">
        <v>10</v>
      </c>
      <c r="E119" s="46" t="n">
        <f aca="false">E$110/D119</f>
        <v>76.8</v>
      </c>
      <c r="F119" s="7" t="str">
        <f aca="false">DEC2HEX(E119)</f>
        <v>4C</v>
      </c>
      <c r="G119" s="0" t="n">
        <v>10</v>
      </c>
      <c r="H119" s="46" t="n">
        <f aca="false">H$110/G119</f>
        <v>67.2</v>
      </c>
      <c r="I119" s="7" t="str">
        <f aca="false">DEC2HEX(H119)</f>
        <v>43</v>
      </c>
      <c r="J119" s="0" t="n">
        <v>10</v>
      </c>
      <c r="K119" s="46" t="n">
        <f aca="false">K$110/J119</f>
        <v>86.4</v>
      </c>
      <c r="L119" s="7" t="str">
        <f aca="false">DEC2HEX(K119)</f>
        <v>56</v>
      </c>
      <c r="N119" s="46"/>
      <c r="O119" s="7"/>
    </row>
    <row r="120" customFormat="false" ht="14.65" hidden="false" customHeight="false" outlineLevel="0" collapsed="false">
      <c r="A120" s="0" t="n">
        <v>11</v>
      </c>
      <c r="B120" s="46" t="n">
        <f aca="false">B$110/A120</f>
        <v>78.5454545454546</v>
      </c>
      <c r="C120" s="26" t="str">
        <f aca="false">DEC2HEX(B120)</f>
        <v>4E</v>
      </c>
      <c r="D120" s="0" t="n">
        <v>11</v>
      </c>
      <c r="E120" s="46" t="n">
        <f aca="false">E$110/D120</f>
        <v>69.8181818181818</v>
      </c>
      <c r="F120" s="7" t="str">
        <f aca="false">DEC2HEX(E120)</f>
        <v>45</v>
      </c>
      <c r="G120" s="0" t="n">
        <v>11</v>
      </c>
      <c r="H120" s="46" t="n">
        <f aca="false">H$110/G120</f>
        <v>61.0909090909091</v>
      </c>
      <c r="I120" s="7" t="str">
        <f aca="false">DEC2HEX(H120)</f>
        <v>3D</v>
      </c>
      <c r="J120" s="0" t="n">
        <v>11</v>
      </c>
      <c r="K120" s="46" t="n">
        <f aca="false">K$110/J120</f>
        <v>78.5454545454546</v>
      </c>
      <c r="L120" s="7" t="str">
        <f aca="false">DEC2HEX(K120)</f>
        <v>4E</v>
      </c>
      <c r="N120" s="46"/>
      <c r="O120" s="7"/>
    </row>
    <row r="121" customFormat="false" ht="14.65" hidden="false" customHeight="false" outlineLevel="0" collapsed="false">
      <c r="A121" s="0" t="n">
        <v>12</v>
      </c>
      <c r="B121" s="46" t="n">
        <f aca="false">B$110/A121</f>
        <v>72</v>
      </c>
      <c r="C121" s="26" t="str">
        <f aca="false">DEC2HEX(B121)</f>
        <v>48</v>
      </c>
      <c r="D121" s="0" t="n">
        <v>12</v>
      </c>
      <c r="E121" s="46" t="n">
        <f aca="false">E$110/D121</f>
        <v>64</v>
      </c>
      <c r="F121" s="7" t="str">
        <f aca="false">DEC2HEX(E121)</f>
        <v>40</v>
      </c>
      <c r="G121" s="0" t="n">
        <v>12</v>
      </c>
      <c r="H121" s="46" t="n">
        <f aca="false">H$110/G121</f>
        <v>56</v>
      </c>
      <c r="I121" s="7" t="str">
        <f aca="false">DEC2HEX(H121)</f>
        <v>38</v>
      </c>
      <c r="J121" s="0" t="n">
        <v>12</v>
      </c>
      <c r="K121" s="46" t="n">
        <f aca="false">K$110/J121</f>
        <v>72</v>
      </c>
      <c r="L121" s="7" t="str">
        <f aca="false">DEC2HEX(K121)</f>
        <v>48</v>
      </c>
      <c r="N121" s="46"/>
      <c r="O121" s="7"/>
    </row>
    <row r="122" customFormat="false" ht="14.65" hidden="false" customHeight="false" outlineLevel="0" collapsed="false">
      <c r="A122" s="0" t="n">
        <v>13</v>
      </c>
      <c r="B122" s="46" t="n">
        <f aca="false">B$110/A122</f>
        <v>66.4615384615385</v>
      </c>
      <c r="C122" s="26" t="str">
        <f aca="false">DEC2HEX(B122)</f>
        <v>42</v>
      </c>
      <c r="D122" s="0" t="n">
        <v>13</v>
      </c>
      <c r="E122" s="46" t="n">
        <f aca="false">E$110/D122</f>
        <v>59.0769230769231</v>
      </c>
      <c r="F122" s="7" t="str">
        <f aca="false">DEC2HEX(E122)</f>
        <v>3B</v>
      </c>
      <c r="G122" s="0" t="n">
        <v>13</v>
      </c>
      <c r="H122" s="46" t="n">
        <f aca="false">H$110/G122</f>
        <v>51.6923076923077</v>
      </c>
      <c r="I122" s="7" t="str">
        <f aca="false">DEC2HEX(H122)</f>
        <v>33</v>
      </c>
      <c r="J122" s="0" t="n">
        <v>13</v>
      </c>
      <c r="K122" s="46" t="n">
        <f aca="false">K$110/J122</f>
        <v>66.4615384615385</v>
      </c>
      <c r="L122" s="7" t="str">
        <f aca="false">DEC2HEX(K122)</f>
        <v>42</v>
      </c>
      <c r="N122" s="46"/>
      <c r="O122" s="7"/>
    </row>
    <row r="123" customFormat="false" ht="14.65" hidden="false" customHeight="false" outlineLevel="0" collapsed="false">
      <c r="A123" s="0" t="n">
        <v>14</v>
      </c>
      <c r="B123" s="46" t="n">
        <f aca="false">B$110/A123</f>
        <v>61.7142857142857</v>
      </c>
      <c r="C123" s="26" t="str">
        <f aca="false">DEC2HEX(B123)</f>
        <v>3D</v>
      </c>
      <c r="D123" s="0" t="n">
        <v>14</v>
      </c>
      <c r="E123" s="46" t="n">
        <f aca="false">E$110/D123</f>
        <v>54.8571428571429</v>
      </c>
      <c r="F123" s="7" t="str">
        <f aca="false">DEC2HEX(E123)</f>
        <v>36</v>
      </c>
      <c r="G123" s="0" t="n">
        <v>14</v>
      </c>
      <c r="H123" s="46" t="n">
        <f aca="false">H$110/G123</f>
        <v>48</v>
      </c>
      <c r="I123" s="7" t="str">
        <f aca="false">DEC2HEX(H123)</f>
        <v>30</v>
      </c>
      <c r="J123" s="0" t="n">
        <v>14</v>
      </c>
      <c r="K123" s="46" t="n">
        <f aca="false">K$110/J123</f>
        <v>61.7142857142857</v>
      </c>
      <c r="L123" s="7" t="str">
        <f aca="false">DEC2HEX(K123)</f>
        <v>3D</v>
      </c>
      <c r="N123" s="46"/>
      <c r="O123" s="7"/>
    </row>
    <row r="124" customFormat="false" ht="14.65" hidden="false" customHeight="false" outlineLevel="0" collapsed="false">
      <c r="A124" s="0" t="n">
        <v>15</v>
      </c>
      <c r="B124" s="46" t="n">
        <f aca="false">B$110/A124</f>
        <v>57.6</v>
      </c>
      <c r="C124" s="26" t="str">
        <f aca="false">DEC2HEX(B124)</f>
        <v>39</v>
      </c>
      <c r="D124" s="0" t="n">
        <v>15</v>
      </c>
      <c r="E124" s="46" t="n">
        <f aca="false">E$110/D124</f>
        <v>51.2</v>
      </c>
      <c r="F124" s="7" t="str">
        <f aca="false">DEC2HEX(E124)</f>
        <v>33</v>
      </c>
      <c r="G124" s="0" t="n">
        <v>15</v>
      </c>
      <c r="H124" s="46" t="n">
        <f aca="false">H$110/G124</f>
        <v>44.8</v>
      </c>
      <c r="I124" s="7" t="str">
        <f aca="false">DEC2HEX(H124)</f>
        <v>2C</v>
      </c>
      <c r="J124" s="0" t="n">
        <v>15</v>
      </c>
      <c r="K124" s="46" t="n">
        <f aca="false">K$110/J124</f>
        <v>57.6</v>
      </c>
      <c r="L124" s="7" t="str">
        <f aca="false">DEC2HEX(K124)</f>
        <v>39</v>
      </c>
      <c r="N124" s="46"/>
      <c r="O124" s="7"/>
    </row>
    <row r="125" customFormat="false" ht="14.65" hidden="false" customHeight="false" outlineLevel="0" collapsed="false">
      <c r="A125" s="0" t="n">
        <v>16</v>
      </c>
      <c r="B125" s="46" t="n">
        <f aca="false">B$110/A125</f>
        <v>54</v>
      </c>
      <c r="C125" s="26" t="str">
        <f aca="false">DEC2HEX(B125)</f>
        <v>36</v>
      </c>
      <c r="D125" s="0" t="n">
        <v>16</v>
      </c>
      <c r="E125" s="46" t="n">
        <f aca="false">E$110/D125</f>
        <v>48</v>
      </c>
      <c r="F125" s="7" t="str">
        <f aca="false">DEC2HEX(E125)</f>
        <v>30</v>
      </c>
      <c r="G125" s="0" t="n">
        <v>16</v>
      </c>
      <c r="H125" s="46" t="n">
        <f aca="false">H$110/G125</f>
        <v>42</v>
      </c>
      <c r="I125" s="7" t="str">
        <f aca="false">DEC2HEX(H125)</f>
        <v>2A</v>
      </c>
      <c r="J125" s="0" t="n">
        <v>16</v>
      </c>
      <c r="K125" s="46" t="n">
        <f aca="false">K$110/J125</f>
        <v>54</v>
      </c>
      <c r="L125" s="7" t="str">
        <f aca="false">DEC2HEX(K125)</f>
        <v>36</v>
      </c>
      <c r="N125" s="46"/>
      <c r="O125" s="7"/>
    </row>
    <row r="128" customFormat="false" ht="70.1" hidden="false" customHeight="false" outlineLevel="0" collapsed="false">
      <c r="C128" s="1" t="s">
        <v>3</v>
      </c>
      <c r="D128" s="1" t="s">
        <v>4</v>
      </c>
      <c r="E128" s="2" t="s">
        <v>136</v>
      </c>
      <c r="F128" s="2" t="s">
        <v>137</v>
      </c>
      <c r="G128" s="2"/>
      <c r="H128" s="18" t="s">
        <v>138</v>
      </c>
      <c r="I128" s="2" t="s">
        <v>5</v>
      </c>
      <c r="K128" s="18" t="s">
        <v>139</v>
      </c>
    </row>
    <row r="129" customFormat="false" ht="14.65" hidden="false" customHeight="false" outlineLevel="0" collapsed="false">
      <c r="A129" s="24" t="n">
        <v>2</v>
      </c>
      <c r="B129" s="0" t="s">
        <v>65</v>
      </c>
      <c r="C129" s="7" t="n">
        <f aca="false">B20</f>
        <v>14</v>
      </c>
      <c r="D129" s="7" t="n">
        <f aca="false">C20</f>
        <v>24</v>
      </c>
      <c r="E129" s="14" t="str">
        <f aca="false">H20</f>
        <v>5D64</v>
      </c>
      <c r="F129" s="26" t="n">
        <f aca="false">HEX2DEC(E129)</f>
        <v>23908</v>
      </c>
      <c r="G129" s="11"/>
      <c r="H129" s="46" t="n">
        <f aca="false">H110</f>
        <v>672</v>
      </c>
      <c r="I129" s="0" t="n">
        <f aca="false">C129*D129</f>
        <v>336</v>
      </c>
      <c r="J129" s="26" t="s">
        <v>140</v>
      </c>
      <c r="K129" s="0" t="n">
        <f aca="false">I129*2</f>
        <v>672</v>
      </c>
    </row>
    <row r="130" customFormat="false" ht="14.65" hidden="false" customHeight="false" outlineLevel="0" collapsed="false">
      <c r="A130" s="24" t="n">
        <v>5</v>
      </c>
      <c r="B130" s="0" t="s">
        <v>66</v>
      </c>
      <c r="C130" s="7" t="n">
        <f aca="false">B22</f>
        <v>18</v>
      </c>
      <c r="D130" s="7" t="n">
        <f aca="false">C22</f>
        <v>24</v>
      </c>
      <c r="E130" s="14" t="str">
        <f aca="false">H22</f>
        <v>6255</v>
      </c>
      <c r="F130" s="26" t="n">
        <f aca="false">HEX2DEC(E130)</f>
        <v>25173</v>
      </c>
      <c r="G130" s="11"/>
      <c r="H130" s="46" t="n">
        <f aca="false">B110</f>
        <v>864</v>
      </c>
      <c r="I130" s="0" t="n">
        <f aca="false">C130*D130</f>
        <v>432</v>
      </c>
      <c r="J130" s="26" t="s">
        <v>140</v>
      </c>
      <c r="K130" s="0" t="n">
        <f aca="false">I130*2</f>
        <v>864</v>
      </c>
    </row>
    <row r="131" customFormat="false" ht="14.65" hidden="false" customHeight="false" outlineLevel="0" collapsed="false">
      <c r="A131" s="24" t="n">
        <v>6</v>
      </c>
      <c r="B131" s="0" t="s">
        <v>67</v>
      </c>
      <c r="C131" s="7" t="n">
        <f aca="false">B23</f>
        <v>16</v>
      </c>
      <c r="D131" s="7" t="n">
        <f aca="false">C23</f>
        <v>24</v>
      </c>
      <c r="E131" s="14" t="str">
        <f aca="false">H23</f>
        <v>5023</v>
      </c>
      <c r="F131" s="26" t="n">
        <f aca="false">HEX2DEC(E131)</f>
        <v>20515</v>
      </c>
      <c r="G131" s="11"/>
      <c r="H131" s="46" t="n">
        <f aca="false">E110</f>
        <v>768</v>
      </c>
      <c r="I131" s="0" t="n">
        <f aca="false">C131*D131</f>
        <v>384</v>
      </c>
      <c r="J131" s="26" t="s">
        <v>140</v>
      </c>
      <c r="K131" s="0" t="n">
        <f aca="false">I131*2</f>
        <v>768</v>
      </c>
    </row>
    <row r="132" customFormat="false" ht="14.65" hidden="false" customHeight="false" outlineLevel="0" collapsed="false">
      <c r="A132" s="24" t="n">
        <v>11</v>
      </c>
      <c r="B132" s="0" t="s">
        <v>68</v>
      </c>
      <c r="C132" s="7" t="n">
        <f aca="false">B27</f>
        <v>18</v>
      </c>
      <c r="D132" s="7" t="n">
        <f aca="false">C27</f>
        <v>24</v>
      </c>
      <c r="E132" s="14" t="str">
        <f aca="false">H27</f>
        <v>7B90</v>
      </c>
      <c r="F132" s="26" t="n">
        <f aca="false">HEX2DEC(E132)</f>
        <v>31632</v>
      </c>
      <c r="G132" s="11"/>
      <c r="H132" s="46" t="n">
        <f aca="false">K110</f>
        <v>864</v>
      </c>
      <c r="I132" s="32" t="n">
        <f aca="false">C132*D132</f>
        <v>432</v>
      </c>
      <c r="J132" s="26" t="s">
        <v>141</v>
      </c>
      <c r="K132" s="0" t="n">
        <f aca="false">I132*2</f>
        <v>864</v>
      </c>
      <c r="L132" s="0" t="s">
        <v>142</v>
      </c>
    </row>
    <row r="133" customFormat="false" ht="70.5" hidden="false" customHeight="false" outlineLevel="0" collapsed="false">
      <c r="H133" s="18" t="s">
        <v>143</v>
      </c>
    </row>
  </sheetData>
  <mergeCells count="5">
    <mergeCell ref="A108:C108"/>
    <mergeCell ref="D108:F108"/>
    <mergeCell ref="G108:I108"/>
    <mergeCell ref="J108:L108"/>
    <mergeCell ref="M108:O10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19:47:27Z</dcterms:created>
  <dc:creator/>
  <dc:description/>
  <dc:language>en-US</dc:language>
  <cp:lastModifiedBy/>
  <dcterms:modified xsi:type="dcterms:W3CDTF">2019-10-07T03:19:14Z</dcterms:modified>
  <cp:revision>120</cp:revision>
  <dc:subject/>
  <dc:title/>
</cp:coreProperties>
</file>